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6</definedName>
    <definedName function="false" hidden="false" localSheetId="0" name="_xlnm.Print_Area" vbProcedure="false">DAMAN!$A$1:$N$67</definedName>
    <definedName function="false" hidden="false" localSheetId="3" name="_xlnm.Print_Area" vbProcedure="false">MUMBAI!$A$1:$O$66</definedName>
    <definedName function="false" hidden="false" localSheetId="4" name="_xlnm.Print_Area" vbProcedure="false">NASHIK!$A$1:$P$66</definedName>
    <definedName function="false" hidden="false" localSheetId="5" name="_xlnm.Print_Area" vbProcedure="false">SOLAN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93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7-09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7-09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7-09-2012</t>
  </si>
  <si>
    <t xml:space="preserve">LL-IM</t>
  </si>
  <si>
    <t xml:space="preserve">PRICE LIST INDIAN OIL CORPORATION LTD. EX. PANIPAT WORKS - MUMBAI W.E.F. 27-09-2012</t>
  </si>
  <si>
    <t xml:space="preserve">PRICE LIST INDIAN OIL CORPORATION LTD. EX. PANIPAT WORKS - NASHIK   W.E.F. 27-09-2012</t>
  </si>
  <si>
    <t xml:space="preserve">PRICE LIST INDIAN OIL CORPORATION LTD. EX. PANIPAT WORKS - SOLAN   W.E.F. 27-09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27- 09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er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6" min="16" style="1" width="12.28"/>
    <col collapsed="false" customWidth="true" hidden="false" outlineLevel="0" max="17" min="17" style="0" width="12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6683</v>
      </c>
      <c r="E12" s="27" t="n">
        <v>0</v>
      </c>
      <c r="F12" s="27" t="n">
        <v>800</v>
      </c>
      <c r="G12" s="27" t="n">
        <f aca="false">(D12-E12-F12)*12.36%</f>
        <v>10615.1388</v>
      </c>
      <c r="H12" s="27" t="n">
        <v>1762.84</v>
      </c>
      <c r="I12" s="27" t="n">
        <f aca="false">(D12-E12-F12+G12+H12)*0.5%</f>
        <v>491.304894</v>
      </c>
      <c r="J12" s="28" t="n">
        <f aca="false">D12-E12-F12+G12+H12+I12</f>
        <v>98752.283694</v>
      </c>
      <c r="K12" s="29" t="n">
        <f aca="false">J12-G12</f>
        <v>88137.144894</v>
      </c>
      <c r="L12" s="30" t="s">
        <v>22</v>
      </c>
      <c r="M12" s="31"/>
      <c r="N12" s="32" t="n">
        <v>400</v>
      </c>
      <c r="P12" s="33"/>
      <c r="Q12" s="34"/>
      <c r="R12" s="3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887</v>
      </c>
      <c r="E13" s="40" t="n">
        <v>0</v>
      </c>
      <c r="F13" s="41" t="n">
        <v>800</v>
      </c>
      <c r="G13" s="41" t="n">
        <f aca="false">(D13-E13-F13)*12.36%</f>
        <v>10516.7532</v>
      </c>
      <c r="H13" s="41" t="n">
        <v>1762.84</v>
      </c>
      <c r="I13" s="40" t="n">
        <f aca="false">(D13-E13-F13+G13+H13)*0.5%</f>
        <v>486.832966</v>
      </c>
      <c r="J13" s="42" t="n">
        <f aca="false">D13-E13-F13+G13+H13+I13</f>
        <v>97853.426166</v>
      </c>
      <c r="K13" s="43" t="n">
        <f aca="false">J13-G13</f>
        <v>87336.672966</v>
      </c>
      <c r="L13" s="30" t="s">
        <v>25</v>
      </c>
      <c r="M13" s="31"/>
      <c r="N13" s="32" t="n">
        <v>500</v>
      </c>
      <c r="P13" s="33"/>
      <c r="Q13" s="34"/>
      <c r="R13" s="3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5688</v>
      </c>
      <c r="E14" s="40" t="n">
        <v>0</v>
      </c>
      <c r="F14" s="41" t="n">
        <v>800</v>
      </c>
      <c r="G14" s="41" t="n">
        <f aca="false">(D14-E14-F14)*12.36%</f>
        <v>10492.1568</v>
      </c>
      <c r="H14" s="41" t="n">
        <v>1762.84</v>
      </c>
      <c r="I14" s="40" t="n">
        <f aca="false">(D14-E14-F14+G14+H14)*0.5%</f>
        <v>485.714984</v>
      </c>
      <c r="J14" s="42" t="n">
        <f aca="false">D14-E14-F14+G14+H14+I14</f>
        <v>97628.711784</v>
      </c>
      <c r="K14" s="43" t="n">
        <f aca="false">J14-G14</f>
        <v>87136.554984</v>
      </c>
      <c r="L14" s="30" t="s">
        <v>27</v>
      </c>
      <c r="M14" s="31"/>
      <c r="N14" s="32" t="n">
        <v>600</v>
      </c>
      <c r="P14" s="33"/>
      <c r="Q14" s="34"/>
      <c r="R14" s="3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6285</v>
      </c>
      <c r="E15" s="40" t="n">
        <v>0</v>
      </c>
      <c r="F15" s="41" t="n">
        <v>800</v>
      </c>
      <c r="G15" s="41" t="n">
        <f aca="false">(D15-E15-F15)*12.36%</f>
        <v>10565.946</v>
      </c>
      <c r="H15" s="41" t="n">
        <v>1762.84</v>
      </c>
      <c r="I15" s="40" t="n">
        <f aca="false">(D15-E15-F15+G15+H15)*0.5%</f>
        <v>489.06893</v>
      </c>
      <c r="J15" s="42" t="n">
        <f aca="false">D15-E15-F15+G15+H15+I15</f>
        <v>98302.85493</v>
      </c>
      <c r="K15" s="43" t="n">
        <f aca="false">J15-G15</f>
        <v>87736.90893</v>
      </c>
      <c r="L15" s="30" t="s">
        <v>29</v>
      </c>
      <c r="M15" s="31"/>
      <c r="N15" s="32" t="n">
        <v>700</v>
      </c>
      <c r="P15" s="33"/>
      <c r="Q15" s="34"/>
      <c r="R15" s="3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1599</v>
      </c>
      <c r="E16" s="39" t="n">
        <v>4000</v>
      </c>
      <c r="F16" s="41" t="n">
        <v>800</v>
      </c>
      <c r="G16" s="41" t="n">
        <f aca="false">(D16-E16-F16)*12.36%</f>
        <v>10728.3564</v>
      </c>
      <c r="H16" s="41" t="n">
        <v>1762.84</v>
      </c>
      <c r="I16" s="40" t="n">
        <f aca="false">(D16-E16-F16+G16+H16)*0.5%</f>
        <v>496.450982</v>
      </c>
      <c r="J16" s="42" t="n">
        <f aca="false">D16-E16-F16+G16+H16+I16</f>
        <v>99786.647382</v>
      </c>
      <c r="K16" s="43" t="n">
        <f aca="false">J16-G16</f>
        <v>89058.290982</v>
      </c>
      <c r="L16" s="30" t="s">
        <v>32</v>
      </c>
      <c r="M16" s="31"/>
      <c r="N16" s="32" t="n">
        <v>800</v>
      </c>
      <c r="P16" s="33"/>
      <c r="Q16" s="35"/>
      <c r="R16" s="3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977</v>
      </c>
      <c r="E17" s="40" t="n">
        <v>0</v>
      </c>
      <c r="F17" s="41" t="n">
        <v>800</v>
      </c>
      <c r="G17" s="41" t="n">
        <f aca="false">(D17-E17-F17)*12.36%</f>
        <v>10775.0772</v>
      </c>
      <c r="H17" s="41" t="n">
        <v>1762.84</v>
      </c>
      <c r="I17" s="40" t="n">
        <f aca="false">(D17-E17-F17+G17+H17)*0.5%</f>
        <v>498.574586</v>
      </c>
      <c r="J17" s="42" t="n">
        <f aca="false">D17-E17-F17+G17+H17+I17</f>
        <v>100213.491786</v>
      </c>
      <c r="K17" s="43" t="n">
        <f aca="false">J17-G17</f>
        <v>89438.414586</v>
      </c>
      <c r="L17" s="30" t="s">
        <v>35</v>
      </c>
      <c r="M17" s="31"/>
      <c r="N17" s="32" t="n">
        <v>900</v>
      </c>
      <c r="P17" s="33"/>
      <c r="Q17" s="34"/>
      <c r="R17" s="3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0264</v>
      </c>
      <c r="E18" s="40" t="n">
        <v>0</v>
      </c>
      <c r="F18" s="41" t="n">
        <v>800</v>
      </c>
      <c r="G18" s="41" t="n">
        <f aca="false">(D18-E18-F18)*12.36%</f>
        <v>11057.7504</v>
      </c>
      <c r="H18" s="41" t="n">
        <v>1762.84</v>
      </c>
      <c r="I18" s="40" t="n">
        <f aca="false">(D18-E18-F18+G18+H18)*0.5%</f>
        <v>511.422952</v>
      </c>
      <c r="J18" s="42" t="n">
        <f aca="false">D18-E18-F18+G18+H18+I18</f>
        <v>102796.013352</v>
      </c>
      <c r="K18" s="43" t="n">
        <f aca="false">J18-G18</f>
        <v>91738.262952</v>
      </c>
      <c r="P18" s="33"/>
      <c r="Q18" s="34"/>
      <c r="R18" s="3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0264</v>
      </c>
      <c r="E19" s="40" t="n">
        <v>0</v>
      </c>
      <c r="F19" s="41" t="n">
        <v>800</v>
      </c>
      <c r="G19" s="41" t="n">
        <f aca="false">(D19-E19-F19)*12.36%</f>
        <v>11057.7504</v>
      </c>
      <c r="H19" s="41" t="n">
        <v>1762.84</v>
      </c>
      <c r="I19" s="40" t="n">
        <f aca="false">(D19-E19-F19+G19+H19)*0.5%</f>
        <v>511.422952</v>
      </c>
      <c r="J19" s="42" t="n">
        <f aca="false">D19-E19-F19+G19+H19+I19</f>
        <v>102796.013352</v>
      </c>
      <c r="K19" s="43" t="n">
        <f aca="false">J19-G19</f>
        <v>91738.262952</v>
      </c>
      <c r="L19" s="44"/>
      <c r="M19" s="44"/>
      <c r="N19" s="45"/>
      <c r="P19" s="33"/>
      <c r="Q19" s="34"/>
      <c r="R19" s="3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7080</v>
      </c>
      <c r="E20" s="40" t="n">
        <v>0</v>
      </c>
      <c r="F20" s="41" t="n">
        <v>800</v>
      </c>
      <c r="G20" s="41" t="n">
        <f aca="false">(D20-E20-F20)*12.36%</f>
        <v>10664.208</v>
      </c>
      <c r="H20" s="41" t="n">
        <v>1762.84</v>
      </c>
      <c r="I20" s="40" t="n">
        <f aca="false">(D20-E20-F20+G20+H20)*0.5%</f>
        <v>493.53524</v>
      </c>
      <c r="J20" s="42" t="n">
        <f aca="false">D20-E20-F20+G20+H20+I20</f>
        <v>99200.58324</v>
      </c>
      <c r="K20" s="43" t="n">
        <f aca="false">J20-G20</f>
        <v>88536.37524</v>
      </c>
      <c r="L20" s="44"/>
      <c r="M20" s="44"/>
      <c r="N20" s="45"/>
      <c r="P20" s="33"/>
      <c r="Q20" s="34"/>
      <c r="R20" s="3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8341</v>
      </c>
      <c r="E21" s="40" t="n">
        <v>0</v>
      </c>
      <c r="F21" s="41" t="n">
        <v>800</v>
      </c>
      <c r="G21" s="41" t="n">
        <f aca="false">(D21-E21-F21)*12.36%</f>
        <v>10820.0676</v>
      </c>
      <c r="H21" s="41" t="n">
        <v>1762.84</v>
      </c>
      <c r="I21" s="40" t="n">
        <f aca="false">(D21-E21-F21+G21+H21)*0.5%</f>
        <v>500.619538</v>
      </c>
      <c r="J21" s="42" t="n">
        <f aca="false">D21-E21-F21+G21+H21+I21</f>
        <v>100624.527138</v>
      </c>
      <c r="K21" s="43" t="n">
        <f aca="false">J21-G21</f>
        <v>89804.459538</v>
      </c>
      <c r="L21" s="44"/>
      <c r="M21" s="44"/>
      <c r="N21" s="45"/>
      <c r="P21" s="33"/>
      <c r="Q21" s="34"/>
      <c r="R21" s="3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8719</v>
      </c>
      <c r="E22" s="40" t="n">
        <v>0</v>
      </c>
      <c r="F22" s="41" t="n">
        <v>800</v>
      </c>
      <c r="G22" s="41" t="n">
        <f aca="false">(D22-E22-F22)*12.36%</f>
        <v>10866.7884</v>
      </c>
      <c r="H22" s="41" t="n">
        <v>1762.84</v>
      </c>
      <c r="I22" s="40" t="n">
        <f aca="false">(D22-E22-F22+G22+H22)*0.5%</f>
        <v>502.743142</v>
      </c>
      <c r="J22" s="42" t="n">
        <f aca="false">D22-E22-F22+G22+H22+I22</f>
        <v>101051.371542</v>
      </c>
      <c r="K22" s="43" t="n">
        <f aca="false">J22-G22</f>
        <v>90184.583142</v>
      </c>
      <c r="L22" s="44"/>
      <c r="M22" s="44"/>
      <c r="N22" s="45"/>
      <c r="P22" s="33"/>
      <c r="Q22" s="34"/>
      <c r="R22" s="35"/>
    </row>
    <row r="23" customFormat="false" ht="16.5" hidden="false" customHeight="false" outlineLevel="0" collapsed="false">
      <c r="A23" s="46" t="s">
        <v>44</v>
      </c>
      <c r="B23" s="37" t="s">
        <v>45</v>
      </c>
      <c r="C23" s="38" t="n">
        <v>3</v>
      </c>
      <c r="D23" s="39" t="n">
        <v>88672</v>
      </c>
      <c r="E23" s="40" t="n">
        <v>0</v>
      </c>
      <c r="F23" s="41" t="n">
        <v>800</v>
      </c>
      <c r="G23" s="41" t="n">
        <f aca="false">(D23-E23-F23)*12.36%</f>
        <v>10860.9792</v>
      </c>
      <c r="H23" s="41" t="n">
        <v>1762.84</v>
      </c>
      <c r="I23" s="40" t="n">
        <f aca="false">(D23-E23-F23+G23+H23)*0.5%</f>
        <v>502.479096</v>
      </c>
      <c r="J23" s="42" t="n">
        <f aca="false">D23-E23-F23+G23+H23+I23</f>
        <v>100998.298296</v>
      </c>
      <c r="K23" s="43" t="n">
        <f aca="false">J23-G23</f>
        <v>90137.319096</v>
      </c>
      <c r="L23" s="44"/>
      <c r="M23" s="44"/>
      <c r="N23" s="45"/>
      <c r="P23" s="33"/>
      <c r="Q23" s="34"/>
      <c r="R23" s="35"/>
    </row>
    <row r="24" customFormat="false" ht="16.5" hidden="false" customHeight="false" outlineLevel="0" collapsed="false">
      <c r="A24" s="46" t="s">
        <v>44</v>
      </c>
      <c r="B24" s="37" t="s">
        <v>46</v>
      </c>
      <c r="C24" s="38" t="n">
        <v>8</v>
      </c>
      <c r="D24" s="39" t="n">
        <v>91210</v>
      </c>
      <c r="E24" s="40" t="n">
        <v>0</v>
      </c>
      <c r="F24" s="41" t="n">
        <v>800</v>
      </c>
      <c r="G24" s="41" t="n">
        <f aca="false">(D24-E24-F24)*12.36%</f>
        <v>11174.676</v>
      </c>
      <c r="H24" s="41" t="n">
        <v>1762.84</v>
      </c>
      <c r="I24" s="40" t="n">
        <f aca="false">(D24-E24-F24+G24+H24)*0.5%</f>
        <v>516.73758</v>
      </c>
      <c r="J24" s="42" t="n">
        <f aca="false">D24-E24-F24+G24+H24+I24</f>
        <v>103864.25358</v>
      </c>
      <c r="K24" s="43" t="n">
        <f aca="false">J24-G24</f>
        <v>92689.57758</v>
      </c>
      <c r="L24" s="44"/>
      <c r="M24" s="44"/>
      <c r="N24" s="45"/>
      <c r="P24" s="33"/>
      <c r="Q24" s="34"/>
      <c r="R24" s="35"/>
    </row>
    <row r="25" customFormat="false" ht="16.5" hidden="false" customHeight="false" outlineLevel="0" collapsed="false">
      <c r="A25" s="46" t="s">
        <v>44</v>
      </c>
      <c r="B25" s="37" t="s">
        <v>47</v>
      </c>
      <c r="C25" s="38"/>
      <c r="D25" s="39" t="n">
        <v>86931</v>
      </c>
      <c r="E25" s="40" t="n">
        <v>0</v>
      </c>
      <c r="F25" s="41" t="n">
        <v>800</v>
      </c>
      <c r="G25" s="41" t="n">
        <f aca="false">(D25-E25-F25)*12.36%</f>
        <v>10645.7916</v>
      </c>
      <c r="H25" s="41" t="n">
        <v>1762.84</v>
      </c>
      <c r="I25" s="40" t="n">
        <f aca="false">(D25-E25-F25+G25+H25)*0.5%</f>
        <v>492.698158</v>
      </c>
      <c r="J25" s="42" t="n">
        <f aca="false">D25-E25-F25+G25+H25+I25</f>
        <v>99032.329758</v>
      </c>
      <c r="K25" s="43" t="n">
        <f aca="false">J25-G25</f>
        <v>88386.538158</v>
      </c>
      <c r="L25" s="44"/>
      <c r="M25" s="44"/>
      <c r="N25" s="45"/>
      <c r="P25" s="33"/>
      <c r="Q25" s="34"/>
      <c r="R25" s="35"/>
    </row>
    <row r="26" customFormat="false" ht="16.5" hidden="false" customHeight="false" outlineLevel="0" collapsed="false">
      <c r="A26" s="46" t="s">
        <v>48</v>
      </c>
      <c r="B26" s="37" t="s">
        <v>49</v>
      </c>
      <c r="C26" s="38" t="s">
        <v>50</v>
      </c>
      <c r="D26" s="39" t="n">
        <v>88077</v>
      </c>
      <c r="E26" s="40" t="n">
        <v>0</v>
      </c>
      <c r="F26" s="41" t="n">
        <v>800</v>
      </c>
      <c r="G26" s="41" t="n">
        <f aca="false">(D26-E26-F26)*12.36%</f>
        <v>10787.4372</v>
      </c>
      <c r="H26" s="41" t="n">
        <v>1762.84</v>
      </c>
      <c r="I26" s="40" t="n">
        <f aca="false">(D26-E26-F26+G26+H26)*0.5%</f>
        <v>499.136386</v>
      </c>
      <c r="J26" s="42" t="n">
        <f aca="false">D26-E26-F26+G26+H26+I26</f>
        <v>100326.413586</v>
      </c>
      <c r="K26" s="43" t="n">
        <f aca="false">J26-G26</f>
        <v>89538.976386</v>
      </c>
      <c r="L26" s="44"/>
      <c r="M26" s="44"/>
      <c r="N26" s="45"/>
      <c r="P26" s="33"/>
      <c r="Q26" s="34"/>
      <c r="R26" s="3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82405</v>
      </c>
      <c r="E27" s="40" t="n">
        <v>0</v>
      </c>
      <c r="F27" s="40" t="n">
        <v>0</v>
      </c>
      <c r="G27" s="41" t="n">
        <f aca="false">(D27-E27-F27)*12.36%</f>
        <v>10185.258</v>
      </c>
      <c r="H27" s="41" t="n">
        <v>1762.84</v>
      </c>
      <c r="I27" s="40" t="n">
        <f aca="false">(D27-E27-F27+G27+H27)*0.5%</f>
        <v>471.76549</v>
      </c>
      <c r="J27" s="42" t="n">
        <f aca="false">D27-E27-F27+G27+H27+I27</f>
        <v>94824.86349</v>
      </c>
      <c r="K27" s="43" t="n">
        <f aca="false">J27-G27</f>
        <v>84639.60549</v>
      </c>
      <c r="P27" s="33"/>
      <c r="Q27" s="34"/>
      <c r="R27" s="35"/>
    </row>
    <row r="28" customFormat="false" ht="13.5" hidden="false" customHeight="false" outlineLevel="0" collapsed="false">
      <c r="A28" s="47" t="s">
        <v>51</v>
      </c>
      <c r="B28" s="48" t="s">
        <v>54</v>
      </c>
      <c r="C28" s="49" t="s">
        <v>53</v>
      </c>
      <c r="D28" s="50" t="n">
        <v>81907</v>
      </c>
      <c r="E28" s="51" t="n">
        <v>0</v>
      </c>
      <c r="F28" s="51" t="n">
        <v>0</v>
      </c>
      <c r="G28" s="52" t="n">
        <f aca="false">(D28-E28-F28)*12.36%</f>
        <v>10123.7052</v>
      </c>
      <c r="H28" s="52" t="n">
        <v>1762.84</v>
      </c>
      <c r="I28" s="51" t="n">
        <f aca="false">(D28-E28-F28+G28+H28)*0.5%</f>
        <v>468.967726</v>
      </c>
      <c r="J28" s="53" t="n">
        <f aca="false">D28-E28-F28+G28+H28+I28</f>
        <v>94262.512926</v>
      </c>
      <c r="K28" s="54" t="n">
        <f aca="false">J28-G28</f>
        <v>84138.807726</v>
      </c>
      <c r="P28" s="33"/>
      <c r="Q28" s="34"/>
      <c r="R28" s="35"/>
    </row>
    <row r="29" customFormat="false" ht="12.75" hidden="false" customHeight="false" outlineLevel="0" collapsed="false">
      <c r="B29" s="55"/>
      <c r="D29" s="56"/>
      <c r="E29" s="56"/>
      <c r="F29" s="56"/>
      <c r="G29" s="56"/>
      <c r="H29" s="56"/>
      <c r="I29" s="56"/>
      <c r="J29" s="57"/>
      <c r="Q29" s="1"/>
      <c r="R29" s="1"/>
    </row>
    <row r="30" customFormat="false" ht="16.5" hidden="false" customHeight="false" outlineLevel="0" collapsed="false">
      <c r="A30" s="58" t="s">
        <v>55</v>
      </c>
      <c r="B30" s="58"/>
      <c r="C30" s="58"/>
      <c r="D30" s="58"/>
      <c r="E30" s="58"/>
      <c r="F30" s="58"/>
      <c r="G30" s="58"/>
      <c r="H30" s="58"/>
      <c r="I30" s="58"/>
      <c r="J30" s="58"/>
      <c r="K30" s="59"/>
      <c r="Q30" s="1"/>
      <c r="R30" s="1"/>
    </row>
    <row r="31" customFormat="false" ht="13.5" hidden="false" customHeight="true" outlineLevel="0" collapsed="false">
      <c r="A31" s="60" t="s">
        <v>9</v>
      </c>
      <c r="B31" s="60"/>
      <c r="C31" s="60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1" t="s">
        <v>56</v>
      </c>
      <c r="M31" s="61"/>
      <c r="N31" s="61"/>
      <c r="Q31" s="1"/>
      <c r="R31" s="1"/>
    </row>
    <row r="32" customFormat="false" ht="13.5" hidden="false" customHeight="true" outlineLevel="0" collapsed="false">
      <c r="A32" s="23" t="s">
        <v>30</v>
      </c>
      <c r="B32" s="24" t="s">
        <v>57</v>
      </c>
      <c r="C32" s="25" t="n">
        <v>0.9</v>
      </c>
      <c r="D32" s="26" t="n">
        <v>86216</v>
      </c>
      <c r="E32" s="27" t="n">
        <v>4000</v>
      </c>
      <c r="F32" s="27" t="n">
        <v>800</v>
      </c>
      <c r="G32" s="27" t="n">
        <f aca="false">(D32-E32-F32)*12.36%</f>
        <v>10063.0176</v>
      </c>
      <c r="H32" s="27" t="n">
        <v>1762.84</v>
      </c>
      <c r="I32" s="27" t="n">
        <f aca="false">(D32-E32-F32+G32+H32)*0.5%</f>
        <v>466.209288</v>
      </c>
      <c r="J32" s="28" t="n">
        <f aca="false">D32-E32-F32+G32+H32+I32</f>
        <v>93708.066888</v>
      </c>
      <c r="K32" s="29" t="n">
        <f aca="false">J32-G32</f>
        <v>83645.049288</v>
      </c>
      <c r="L32" s="61"/>
      <c r="M32" s="61"/>
      <c r="N32" s="61"/>
      <c r="P32" s="33"/>
      <c r="Q32" s="35"/>
      <c r="R32" s="35"/>
    </row>
    <row r="33" customFormat="false" ht="13.5" hidden="false" customHeight="true" outlineLevel="0" collapsed="false">
      <c r="A33" s="36" t="s">
        <v>58</v>
      </c>
      <c r="B33" s="62" t="s">
        <v>59</v>
      </c>
      <c r="C33" s="63" t="n">
        <v>1</v>
      </c>
      <c r="D33" s="39" t="n">
        <v>83183</v>
      </c>
      <c r="E33" s="40" t="n">
        <v>0</v>
      </c>
      <c r="F33" s="41" t="n">
        <v>800</v>
      </c>
      <c r="G33" s="41" t="n">
        <f aca="false">(D33-E33-F33)*12.36%</f>
        <v>10182.5388</v>
      </c>
      <c r="H33" s="41" t="n">
        <v>1762.84</v>
      </c>
      <c r="I33" s="40" t="n">
        <f aca="false">(D33-E33-F33+G33+H33)*0.5%</f>
        <v>471.641894</v>
      </c>
      <c r="J33" s="42" t="n">
        <f aca="false">D33-E33-F33+G33+H33+I33</f>
        <v>94800.020694</v>
      </c>
      <c r="K33" s="43" t="n">
        <f aca="false">J33-G33</f>
        <v>84617.481894</v>
      </c>
      <c r="L33" s="21" t="s">
        <v>60</v>
      </c>
      <c r="M33" s="21"/>
      <c r="N33" s="22" t="n">
        <v>300</v>
      </c>
      <c r="P33" s="33"/>
      <c r="Q33" s="35"/>
      <c r="R33" s="35"/>
    </row>
    <row r="34" customFormat="false" ht="13.5" hidden="false" customHeight="true" outlineLevel="0" collapsed="false">
      <c r="A34" s="36" t="s">
        <v>61</v>
      </c>
      <c r="B34" s="62" t="s">
        <v>62</v>
      </c>
      <c r="C34" s="63" t="n">
        <v>1.2</v>
      </c>
      <c r="D34" s="39" t="n">
        <v>82932</v>
      </c>
      <c r="E34" s="39" t="n">
        <v>0</v>
      </c>
      <c r="F34" s="41" t="n">
        <v>800</v>
      </c>
      <c r="G34" s="41" t="n">
        <f aca="false">(D34-E34-F34)*12.36%</f>
        <v>10151.5152</v>
      </c>
      <c r="H34" s="41" t="n">
        <v>1762.84</v>
      </c>
      <c r="I34" s="39" t="n">
        <f aca="false">(D34-E34-F34+G34+H34)*0.5%</f>
        <v>470.231776</v>
      </c>
      <c r="J34" s="64" t="n">
        <f aca="false">D34-E34-F34+G34+H34+I34</f>
        <v>94516.586976</v>
      </c>
      <c r="K34" s="65" t="n">
        <f aca="false">J34-G34</f>
        <v>84365.071776</v>
      </c>
      <c r="L34" s="31" t="s">
        <v>63</v>
      </c>
      <c r="M34" s="31"/>
      <c r="N34" s="32" t="n">
        <v>400</v>
      </c>
      <c r="P34" s="33"/>
      <c r="Q34" s="35"/>
      <c r="R34" s="35"/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81738</v>
      </c>
      <c r="E35" s="40" t="n">
        <v>0</v>
      </c>
      <c r="F35" s="41" t="n">
        <v>800</v>
      </c>
      <c r="G35" s="41" t="n">
        <f aca="false">(D35-E35-F35)*12.36%</f>
        <v>10003.9368</v>
      </c>
      <c r="H35" s="41" t="n">
        <v>1762.84</v>
      </c>
      <c r="I35" s="40" t="n">
        <f aca="false">(D35-E35-F35+G35+H35)*0.5%</f>
        <v>463.523884</v>
      </c>
      <c r="J35" s="42" t="n">
        <f aca="false">D35-E35-F35+G35+H35+I35</f>
        <v>93168.300684</v>
      </c>
      <c r="K35" s="43" t="n">
        <f aca="false">J35-G35</f>
        <v>83164.363884</v>
      </c>
      <c r="L35" s="31" t="s">
        <v>66</v>
      </c>
      <c r="M35" s="31"/>
      <c r="N35" s="32" t="n">
        <v>500</v>
      </c>
      <c r="P35" s="33"/>
      <c r="Q35" s="35"/>
      <c r="R35" s="35"/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39" t="n">
        <v>83231</v>
      </c>
      <c r="E36" s="40" t="n">
        <v>0</v>
      </c>
      <c r="F36" s="41" t="n">
        <v>800</v>
      </c>
      <c r="G36" s="41" t="n">
        <f aca="false">(D36-E36-F36)*12.36%</f>
        <v>10188.4716</v>
      </c>
      <c r="H36" s="41" t="n">
        <v>1762.84</v>
      </c>
      <c r="I36" s="40" t="n">
        <f aca="false">(D36-E36-F36+G36+H36)*0.5%</f>
        <v>471.911558</v>
      </c>
      <c r="J36" s="42" t="n">
        <f aca="false">D36-E36-F36+G36+H36+I36</f>
        <v>94854.223158</v>
      </c>
      <c r="K36" s="43" t="n">
        <f aca="false">J36-G36</f>
        <v>84665.751558</v>
      </c>
      <c r="L36" s="31" t="s">
        <v>68</v>
      </c>
      <c r="M36" s="31"/>
      <c r="N36" s="32" t="n">
        <v>600</v>
      </c>
      <c r="P36" s="33"/>
      <c r="Q36" s="35"/>
      <c r="R36" s="35"/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39" t="n">
        <v>79042</v>
      </c>
      <c r="E37" s="40" t="n">
        <v>0</v>
      </c>
      <c r="F37" s="41" t="n">
        <v>800</v>
      </c>
      <c r="G37" s="41" t="n">
        <f aca="false">(D37-E37-F37)*12.36%</f>
        <v>9670.7112</v>
      </c>
      <c r="H37" s="41" t="n">
        <v>1762.84</v>
      </c>
      <c r="I37" s="40" t="n">
        <f aca="false">(D37-E37-F37+G37+H37)*0.5%</f>
        <v>448.377756</v>
      </c>
      <c r="J37" s="42" t="n">
        <f aca="false">D37-E37-F37+G37+H37+I37</f>
        <v>90123.928956</v>
      </c>
      <c r="K37" s="43" t="n">
        <f aca="false">J37-G37</f>
        <v>80453.217756</v>
      </c>
      <c r="L37" s="31" t="s">
        <v>71</v>
      </c>
      <c r="M37" s="31"/>
      <c r="N37" s="32" t="n">
        <v>700</v>
      </c>
      <c r="P37" s="33"/>
      <c r="Q37" s="35"/>
      <c r="R37" s="35"/>
    </row>
    <row r="38" customFormat="false" ht="16.5" hidden="false" customHeight="false" outlineLevel="0" collapsed="false">
      <c r="A38" s="68" t="s">
        <v>69</v>
      </c>
      <c r="B38" s="69" t="s">
        <v>72</v>
      </c>
      <c r="C38" s="38" t="n">
        <v>18</v>
      </c>
      <c r="D38" s="39" t="n">
        <v>80246</v>
      </c>
      <c r="E38" s="40" t="n">
        <v>0</v>
      </c>
      <c r="F38" s="41" t="n">
        <v>800</v>
      </c>
      <c r="G38" s="41" t="n">
        <f aca="false">(D38-E38-F38)*12.36%</f>
        <v>9819.5256</v>
      </c>
      <c r="H38" s="41" t="n">
        <v>1762.84</v>
      </c>
      <c r="I38" s="40" t="n">
        <f aca="false">(D38-E38-F38+G38+H38)*0.5%</f>
        <v>455.141828</v>
      </c>
      <c r="J38" s="42" t="n">
        <f aca="false">D38-E38-F38+G38+H38+I38</f>
        <v>91483.507428</v>
      </c>
      <c r="K38" s="43" t="n">
        <f aca="false">J38-G38</f>
        <v>81663.981828</v>
      </c>
      <c r="L38" s="31" t="s">
        <v>73</v>
      </c>
      <c r="M38" s="31"/>
      <c r="N38" s="32" t="n">
        <v>750</v>
      </c>
      <c r="P38" s="33"/>
      <c r="Q38" s="35"/>
      <c r="R38" s="35"/>
    </row>
    <row r="39" customFormat="false" ht="17.25" hidden="false" customHeight="false" outlineLevel="0" collapsed="false">
      <c r="A39" s="66" t="s">
        <v>74</v>
      </c>
      <c r="B39" s="67" t="s">
        <v>75</v>
      </c>
      <c r="C39" s="38" t="n">
        <v>1.2</v>
      </c>
      <c r="D39" s="39" t="n">
        <v>80076</v>
      </c>
      <c r="E39" s="40" t="n">
        <v>0</v>
      </c>
      <c r="F39" s="41" t="n">
        <v>800</v>
      </c>
      <c r="G39" s="41" t="n">
        <f aca="false">(D39-E39-F39)*12.36%</f>
        <v>9798.5136</v>
      </c>
      <c r="H39" s="41" t="n">
        <v>1762.84</v>
      </c>
      <c r="I39" s="40" t="n">
        <f aca="false">(D39-E39-F39+G39+H39)*0.5%</f>
        <v>454.186768</v>
      </c>
      <c r="J39" s="42" t="n">
        <f aca="false">D39-E39-F39+G39+H39+I39</f>
        <v>91291.540368</v>
      </c>
      <c r="K39" s="43" t="n">
        <f aca="false">J39-G39</f>
        <v>81493.026768</v>
      </c>
      <c r="L39" s="70" t="s">
        <v>76</v>
      </c>
      <c r="M39" s="70"/>
      <c r="N39" s="71" t="n">
        <v>800</v>
      </c>
      <c r="P39" s="33"/>
      <c r="Q39" s="35"/>
      <c r="R39" s="35"/>
    </row>
    <row r="40" customFormat="false" ht="12.75" hidden="false" customHeight="false" outlineLevel="0" collapsed="false">
      <c r="A40" s="66" t="s">
        <v>77</v>
      </c>
      <c r="B40" s="72" t="s">
        <v>78</v>
      </c>
      <c r="C40" s="38" t="n">
        <v>0.35</v>
      </c>
      <c r="D40" s="73" t="n">
        <v>83271</v>
      </c>
      <c r="E40" s="40" t="n">
        <v>0</v>
      </c>
      <c r="F40" s="41" t="n">
        <v>800</v>
      </c>
      <c r="G40" s="41" t="n">
        <f aca="false">(D40-E40-F40)*12.36%</f>
        <v>10193.4156</v>
      </c>
      <c r="H40" s="41" t="n">
        <v>1762.84</v>
      </c>
      <c r="I40" s="40" t="n">
        <f aca="false">(D40-E40-F40+G40+H40)*0.5%</f>
        <v>472.136278</v>
      </c>
      <c r="J40" s="42" t="n">
        <f aca="false">D40-E40-F40+G40+H40+I40</f>
        <v>94899.391878</v>
      </c>
      <c r="K40" s="43" t="n">
        <f aca="false">J40-G40</f>
        <v>84705.976278</v>
      </c>
      <c r="P40" s="33"/>
      <c r="Q40" s="35"/>
      <c r="R40" s="35"/>
    </row>
    <row r="41" customFormat="false" ht="12.75" hidden="false" customHeight="false" outlineLevel="0" collapsed="false">
      <c r="A41" s="66" t="s">
        <v>79</v>
      </c>
      <c r="B41" s="37" t="s">
        <v>80</v>
      </c>
      <c r="C41" s="38" t="n">
        <v>0.12</v>
      </c>
      <c r="D41" s="73" t="n">
        <v>85440</v>
      </c>
      <c r="E41" s="40" t="n">
        <v>2000</v>
      </c>
      <c r="F41" s="41" t="n">
        <v>800</v>
      </c>
      <c r="G41" s="41" t="n">
        <f aca="false">(D41-E41-F41)*12.36%</f>
        <v>10214.304</v>
      </c>
      <c r="H41" s="41" t="n">
        <v>1762.84</v>
      </c>
      <c r="I41" s="40" t="n">
        <f aca="false">(D41-E41-F41+G41+H41)*0.5%</f>
        <v>473.08572</v>
      </c>
      <c r="J41" s="42" t="n">
        <f aca="false">D41-E41-F41+G41+H41+I41</f>
        <v>95090.22972</v>
      </c>
      <c r="K41" s="43" t="n">
        <f aca="false">J41-G41</f>
        <v>84875.92572</v>
      </c>
      <c r="P41" s="33"/>
      <c r="Q41" s="35"/>
      <c r="R41" s="35"/>
    </row>
    <row r="42" customFormat="false" ht="12.75" hidden="false" customHeight="false" outlineLevel="0" collapsed="false">
      <c r="A42" s="66" t="s">
        <v>81</v>
      </c>
      <c r="B42" s="67" t="s">
        <v>82</v>
      </c>
      <c r="C42" s="38" t="n">
        <v>0.28</v>
      </c>
      <c r="D42" s="39" t="n">
        <v>81230</v>
      </c>
      <c r="E42" s="40" t="n">
        <v>0</v>
      </c>
      <c r="F42" s="41" t="n">
        <v>800</v>
      </c>
      <c r="G42" s="41" t="n">
        <f aca="false">(D42-E42-F42)*12.36%</f>
        <v>9941.148</v>
      </c>
      <c r="H42" s="41" t="n">
        <v>1762.84</v>
      </c>
      <c r="I42" s="40" t="n">
        <f aca="false">(D42-E42-F42+G42+H42)*0.5%</f>
        <v>460.66994</v>
      </c>
      <c r="J42" s="42" t="n">
        <f aca="false">D42-E42-F42+G42+H42+I42</f>
        <v>92594.65794</v>
      </c>
      <c r="K42" s="43" t="n">
        <f aca="false">J42-G42</f>
        <v>82653.50994</v>
      </c>
      <c r="P42" s="33"/>
      <c r="Q42" s="35"/>
      <c r="R42" s="35"/>
    </row>
    <row r="43" customFormat="false" ht="16.5" hidden="false" customHeight="false" outlineLevel="0" collapsed="false">
      <c r="A43" s="66" t="s">
        <v>83</v>
      </c>
      <c r="B43" s="67" t="s">
        <v>84</v>
      </c>
      <c r="C43" s="38" t="n">
        <v>0.3</v>
      </c>
      <c r="D43" s="39" t="n">
        <v>79649</v>
      </c>
      <c r="E43" s="40" t="n">
        <v>0</v>
      </c>
      <c r="F43" s="41" t="n">
        <v>800</v>
      </c>
      <c r="G43" s="41" t="n">
        <f aca="false">(D43-E43-F43)*12.36%</f>
        <v>9745.7364</v>
      </c>
      <c r="H43" s="41" t="n">
        <v>1762.84</v>
      </c>
      <c r="I43" s="40" t="n">
        <f aca="false">(D43-E43-F43+G43+H43)*0.5%</f>
        <v>451.787882</v>
      </c>
      <c r="J43" s="42" t="n">
        <f aca="false">D43-E43-F43+G43+H43+I43</f>
        <v>90809.364282</v>
      </c>
      <c r="K43" s="43" t="n">
        <f aca="false">J43-G43</f>
        <v>81063.627882</v>
      </c>
      <c r="L43" s="44"/>
      <c r="M43" s="44"/>
      <c r="N43" s="45"/>
      <c r="P43" s="33"/>
      <c r="Q43" s="35"/>
      <c r="R43" s="35"/>
    </row>
    <row r="44" customFormat="false" ht="12.75" hidden="false" customHeight="false" outlineLevel="0" collapsed="false">
      <c r="A44" s="66" t="s">
        <v>85</v>
      </c>
      <c r="B44" s="72" t="s">
        <v>86</v>
      </c>
      <c r="C44" s="38" t="n">
        <v>0.43</v>
      </c>
      <c r="D44" s="39" t="n">
        <v>85519</v>
      </c>
      <c r="E44" s="40" t="n">
        <v>0</v>
      </c>
      <c r="F44" s="41" t="n">
        <v>800</v>
      </c>
      <c r="G44" s="41" t="n">
        <f aca="false">(D44-E44-F44)*12.36%</f>
        <v>10471.2684</v>
      </c>
      <c r="H44" s="41" t="n">
        <v>1762.84</v>
      </c>
      <c r="I44" s="40" t="n">
        <f aca="false">(D44-E44-F44+G44+H44)*0.5%</f>
        <v>484.765542</v>
      </c>
      <c r="J44" s="42" t="n">
        <f aca="false">D44-E44-F44+G44+H44+I44</f>
        <v>97437.873942</v>
      </c>
      <c r="K44" s="43" t="n">
        <f aca="false">J44-G44</f>
        <v>86966.605542</v>
      </c>
      <c r="L44" s="1"/>
      <c r="M44" s="1"/>
      <c r="N44" s="1"/>
      <c r="P44" s="33"/>
      <c r="Q44" s="35"/>
      <c r="R44" s="35"/>
    </row>
    <row r="45" customFormat="false" ht="12.75" hidden="false" customHeight="false" outlineLevel="0" collapsed="false">
      <c r="A45" s="66" t="s">
        <v>85</v>
      </c>
      <c r="B45" s="72" t="s">
        <v>87</v>
      </c>
      <c r="C45" s="38" t="n">
        <v>0.33</v>
      </c>
      <c r="D45" s="39" t="n">
        <v>86557</v>
      </c>
      <c r="E45" s="40" t="n">
        <v>0</v>
      </c>
      <c r="F45" s="41" t="n">
        <v>800</v>
      </c>
      <c r="G45" s="41" t="n">
        <f aca="false">(D45-E45-F45)*12.36%</f>
        <v>10599.5652</v>
      </c>
      <c r="H45" s="41" t="n">
        <v>1762.84</v>
      </c>
      <c r="I45" s="40" t="n">
        <f aca="false">(D45-E45-F45+G45+H45)*0.5%</f>
        <v>490.597026</v>
      </c>
      <c r="J45" s="42" t="n">
        <f aca="false">D45-E45-F45+G45+H45+I45</f>
        <v>98610.002226</v>
      </c>
      <c r="K45" s="43" t="n">
        <f aca="false">J45-G45</f>
        <v>88010.437026</v>
      </c>
      <c r="L45" s="1"/>
      <c r="M45" s="1"/>
      <c r="N45" s="1"/>
      <c r="P45" s="33"/>
      <c r="Q45" s="35"/>
      <c r="R45" s="35"/>
    </row>
    <row r="46" customFormat="false" ht="12.75" hidden="false" customHeight="false" outlineLevel="0" collapsed="false">
      <c r="A46" s="66" t="s">
        <v>85</v>
      </c>
      <c r="B46" s="72" t="s">
        <v>88</v>
      </c>
      <c r="C46" s="38" t="n">
        <v>0.22</v>
      </c>
      <c r="D46" s="39" t="n">
        <v>86514</v>
      </c>
      <c r="E46" s="40" t="n">
        <v>0</v>
      </c>
      <c r="F46" s="41" t="n">
        <v>800</v>
      </c>
      <c r="G46" s="41" t="n">
        <f aca="false">(D46-E46-F46)*12.36%</f>
        <v>10594.2504</v>
      </c>
      <c r="H46" s="41" t="n">
        <v>1762.84</v>
      </c>
      <c r="I46" s="40" t="n">
        <f aca="false">(D46-E46-F46+G46+H46)*0.5%</f>
        <v>490.355452</v>
      </c>
      <c r="J46" s="42" t="n">
        <f aca="false">D46-E46-F46+G46+H46+I46</f>
        <v>98561.445852</v>
      </c>
      <c r="K46" s="43" t="n">
        <f aca="false">J46-G46</f>
        <v>87967.195452</v>
      </c>
      <c r="L46" s="1"/>
      <c r="M46" s="1"/>
      <c r="N46" s="1"/>
      <c r="P46" s="33"/>
      <c r="Q46" s="35"/>
      <c r="R46" s="35"/>
    </row>
    <row r="47" customFormat="false" ht="12.75" hidden="false" customHeight="false" outlineLevel="0" collapsed="false">
      <c r="A47" s="66" t="s">
        <v>85</v>
      </c>
      <c r="B47" s="37" t="s">
        <v>89</v>
      </c>
      <c r="C47" s="38"/>
      <c r="D47" s="39" t="n">
        <v>81808</v>
      </c>
      <c r="E47" s="40" t="n">
        <v>0</v>
      </c>
      <c r="F47" s="41" t="n">
        <v>800</v>
      </c>
      <c r="G47" s="41" t="n">
        <f aca="false">(D47-E47-F47)*12.36%</f>
        <v>10012.5888</v>
      </c>
      <c r="H47" s="41" t="n">
        <v>1762.84</v>
      </c>
      <c r="I47" s="40" t="n">
        <f aca="false">(D47-E47-F47+G47+H47)*0.5%</f>
        <v>463.917144</v>
      </c>
      <c r="J47" s="42" t="n">
        <f aca="false">D47-E47-F47+G47+H47+I47</f>
        <v>93247.345944</v>
      </c>
      <c r="K47" s="43" t="n">
        <f aca="false">J47-G47</f>
        <v>83234.757144</v>
      </c>
      <c r="L47" s="1"/>
      <c r="M47" s="1"/>
      <c r="N47" s="1"/>
      <c r="P47" s="33"/>
      <c r="Q47" s="35"/>
      <c r="R47" s="35"/>
    </row>
    <row r="48" customFormat="false" ht="12.75" hidden="false" customHeight="false" outlineLevel="0" collapsed="false">
      <c r="A48" s="66" t="s">
        <v>85</v>
      </c>
      <c r="B48" s="37" t="s">
        <v>90</v>
      </c>
      <c r="C48" s="38"/>
      <c r="D48" s="39" t="n">
        <v>85410</v>
      </c>
      <c r="E48" s="40" t="n">
        <v>0</v>
      </c>
      <c r="F48" s="41" t="n">
        <v>800</v>
      </c>
      <c r="G48" s="41" t="n">
        <f aca="false">(D48-E48-F48)*12.36%</f>
        <v>10457.796</v>
      </c>
      <c r="H48" s="41" t="n">
        <v>1762.84</v>
      </c>
      <c r="I48" s="40" t="n">
        <f aca="false">(D48-E48-F48+G48+H48)*0.5%</f>
        <v>484.15318</v>
      </c>
      <c r="J48" s="42" t="n">
        <f aca="false">D48-E48-F48+G48+H48+I48</f>
        <v>97314.78918</v>
      </c>
      <c r="K48" s="43" t="n">
        <f aca="false">J48-G48</f>
        <v>86856.99318</v>
      </c>
      <c r="L48" s="1"/>
      <c r="M48" s="1"/>
      <c r="N48" s="1"/>
      <c r="P48" s="33"/>
      <c r="Q48" s="35"/>
      <c r="R48" s="35"/>
    </row>
    <row r="49" customFormat="false" ht="12.75" hidden="false" customHeight="false" outlineLevel="0" collapsed="false">
      <c r="A49" s="66" t="s">
        <v>85</v>
      </c>
      <c r="B49" s="37" t="s">
        <v>91</v>
      </c>
      <c r="C49" s="38"/>
      <c r="D49" s="39" t="n">
        <v>81500</v>
      </c>
      <c r="E49" s="39" t="n">
        <v>0</v>
      </c>
      <c r="F49" s="41" t="n">
        <v>800</v>
      </c>
      <c r="G49" s="41" t="n">
        <f aca="false">(D49-E49-F49)*12.36%</f>
        <v>9974.52</v>
      </c>
      <c r="H49" s="41" t="n">
        <v>1762.84</v>
      </c>
      <c r="I49" s="39" t="n">
        <f aca="false">(D49-E49-F49+G49+H49)*0.5%</f>
        <v>462.1868</v>
      </c>
      <c r="J49" s="64" t="n">
        <f aca="false">D49-E49-F49+G49+H49+I49</f>
        <v>92899.5468</v>
      </c>
      <c r="K49" s="65" t="n">
        <f aca="false">J49-G49</f>
        <v>82925.0268</v>
      </c>
      <c r="L49" s="1"/>
      <c r="M49" s="1"/>
      <c r="N49" s="1"/>
      <c r="P49" s="33"/>
      <c r="Q49" s="35"/>
      <c r="R49" s="35"/>
    </row>
    <row r="50" customFormat="false" ht="12.75" hidden="false" customHeight="true" outlineLevel="0" collapsed="false">
      <c r="A50" s="66" t="s">
        <v>51</v>
      </c>
      <c r="B50" s="67" t="s">
        <v>92</v>
      </c>
      <c r="C50" s="38" t="s">
        <v>53</v>
      </c>
      <c r="D50" s="39" t="n">
        <v>76664</v>
      </c>
      <c r="E50" s="40" t="n">
        <v>0</v>
      </c>
      <c r="F50" s="40" t="n">
        <v>0</v>
      </c>
      <c r="G50" s="41" t="n">
        <f aca="false">(D50-E50-F50)*12.36%</f>
        <v>9475.6704</v>
      </c>
      <c r="H50" s="41" t="n">
        <v>1762.84</v>
      </c>
      <c r="I50" s="40" t="n">
        <f aca="false">(D50-E50-F50+G50+H50)*0.5%</f>
        <v>439.512552</v>
      </c>
      <c r="J50" s="42" t="n">
        <f aca="false">D50-E50-F50+G50+H50+I50</f>
        <v>88342.022952</v>
      </c>
      <c r="K50" s="43" t="n">
        <f aca="false">J50-G50</f>
        <v>78866.352552</v>
      </c>
      <c r="L50" s="74"/>
      <c r="M50" s="74"/>
      <c r="N50" s="1"/>
      <c r="P50" s="33"/>
      <c r="Q50" s="35"/>
      <c r="R50" s="35"/>
    </row>
    <row r="51" customFormat="false" ht="13.5" hidden="false" customHeight="false" outlineLevel="0" collapsed="false">
      <c r="A51" s="66" t="s">
        <v>51</v>
      </c>
      <c r="B51" s="67" t="s">
        <v>93</v>
      </c>
      <c r="C51" s="38" t="s">
        <v>53</v>
      </c>
      <c r="D51" s="39" t="n">
        <v>76067</v>
      </c>
      <c r="E51" s="40" t="n">
        <v>0</v>
      </c>
      <c r="F51" s="40" t="n">
        <v>0</v>
      </c>
      <c r="G51" s="41" t="n">
        <f aca="false">(D51-E51-F51)*12.36%</f>
        <v>9401.8812</v>
      </c>
      <c r="H51" s="41" t="n">
        <v>1762.84</v>
      </c>
      <c r="I51" s="40" t="n">
        <f aca="false">(D51-E51-F51+G51+H51)*0.5%</f>
        <v>436.158606</v>
      </c>
      <c r="J51" s="42" t="n">
        <f aca="false">D51-E51-F51+G51+H51+I51</f>
        <v>87667.879806</v>
      </c>
      <c r="K51" s="43" t="n">
        <f aca="false">J51-G51</f>
        <v>78265.998606</v>
      </c>
      <c r="L51" s="75" t="s">
        <v>94</v>
      </c>
      <c r="M51" s="76"/>
      <c r="N51" s="1"/>
      <c r="O51" s="77"/>
      <c r="P51" s="33"/>
      <c r="Q51" s="35"/>
      <c r="R51" s="35"/>
    </row>
    <row r="52" customFormat="false" ht="15.75" hidden="false" customHeight="true" outlineLevel="0" collapsed="false">
      <c r="A52" s="36" t="s">
        <v>51</v>
      </c>
      <c r="B52" s="37" t="s">
        <v>95</v>
      </c>
      <c r="C52" s="38" t="s">
        <v>53</v>
      </c>
      <c r="D52" s="39" t="n">
        <v>76564</v>
      </c>
      <c r="E52" s="40" t="n">
        <v>0</v>
      </c>
      <c r="F52" s="40" t="n">
        <v>0</v>
      </c>
      <c r="G52" s="41" t="n">
        <f aca="false">(D52-E52-F52)*12.36%</f>
        <v>9463.3104</v>
      </c>
      <c r="H52" s="41" t="n">
        <v>1762.84</v>
      </c>
      <c r="I52" s="40" t="n">
        <f aca="false">(D52-E52-F52+G52+H52)*0.5%</f>
        <v>438.950752</v>
      </c>
      <c r="J52" s="42" t="n">
        <f aca="false">D52-E52-F52+G52+H52+I52</f>
        <v>88229.101152</v>
      </c>
      <c r="K52" s="43" t="n">
        <f aca="false">J52-G52</f>
        <v>78765.790752</v>
      </c>
      <c r="L52" s="78"/>
      <c r="M52" s="76"/>
      <c r="N52" s="1"/>
      <c r="P52" s="33"/>
      <c r="Q52" s="35"/>
      <c r="R52" s="35"/>
    </row>
    <row r="53" customFormat="false" ht="15.75" hidden="false" customHeight="true" outlineLevel="0" collapsed="false">
      <c r="A53" s="66" t="s">
        <v>51</v>
      </c>
      <c r="B53" s="67" t="s">
        <v>96</v>
      </c>
      <c r="C53" s="38" t="s">
        <v>53</v>
      </c>
      <c r="D53" s="39" t="n">
        <v>74863</v>
      </c>
      <c r="E53" s="40" t="n">
        <v>0</v>
      </c>
      <c r="F53" s="40" t="n">
        <v>0</v>
      </c>
      <c r="G53" s="41" t="n">
        <f aca="false">(D53-E53-F53)*12.36%</f>
        <v>9253.0668</v>
      </c>
      <c r="H53" s="41" t="n">
        <v>1762.84</v>
      </c>
      <c r="I53" s="40" t="n">
        <f aca="false">(D53-E53-F53+G53+H53)*0.5%</f>
        <v>429.394534</v>
      </c>
      <c r="J53" s="42" t="n">
        <f aca="false">D53-E53-F53+G53+H53+I53</f>
        <v>86308.301334</v>
      </c>
      <c r="K53" s="43" t="n">
        <f aca="false">J53-G53</f>
        <v>77055.234534</v>
      </c>
      <c r="L53" s="78"/>
      <c r="M53" s="76"/>
      <c r="N53" s="1"/>
      <c r="P53" s="33"/>
      <c r="Q53" s="35"/>
      <c r="R53" s="35"/>
    </row>
    <row r="54" customFormat="false" ht="13.5" hidden="false" customHeight="false" outlineLevel="0" collapsed="false">
      <c r="A54" s="79" t="s">
        <v>51</v>
      </c>
      <c r="B54" s="80" t="s">
        <v>97</v>
      </c>
      <c r="C54" s="49" t="s">
        <v>53</v>
      </c>
      <c r="D54" s="81" t="n">
        <v>77151</v>
      </c>
      <c r="E54" s="82" t="n">
        <v>0</v>
      </c>
      <c r="F54" s="82" t="n">
        <v>0</v>
      </c>
      <c r="G54" s="52" t="n">
        <f aca="false">(D54-E54-F54)*12.36%</f>
        <v>9535.8636</v>
      </c>
      <c r="H54" s="52" t="n">
        <v>1762.84</v>
      </c>
      <c r="I54" s="51" t="n">
        <f aca="false">(D54-E54-F54+G54+H54)*0.5%</f>
        <v>442.248518</v>
      </c>
      <c r="J54" s="53" t="n">
        <f aca="false">D54-E54-F54+G54+H54+I54</f>
        <v>88891.952118</v>
      </c>
      <c r="K54" s="54" t="n">
        <f aca="false">J54-G54</f>
        <v>79356.088518</v>
      </c>
      <c r="L54" s="78"/>
      <c r="M54" s="76"/>
      <c r="N54" s="1"/>
      <c r="P54" s="83"/>
      <c r="Q54" s="35"/>
      <c r="R54" s="35"/>
    </row>
    <row r="55" customFormat="false" ht="12.75" hidden="false" customHeight="false" outlineLevel="0" collapsed="false">
      <c r="B55" s="55"/>
      <c r="D55" s="56"/>
      <c r="E55" s="56"/>
      <c r="F55" s="56"/>
      <c r="G55" s="56"/>
      <c r="H55" s="56"/>
      <c r="I55" s="56"/>
      <c r="J55" s="57"/>
      <c r="L55" s="1"/>
      <c r="M55" s="1"/>
      <c r="N55" s="1"/>
      <c r="Q55" s="1"/>
      <c r="R55" s="1"/>
    </row>
    <row r="56" customFormat="false" ht="16.5" hidden="false" customHeight="false" outlineLevel="0" collapsed="false">
      <c r="A56" s="58" t="s">
        <v>98</v>
      </c>
      <c r="B56" s="58"/>
      <c r="C56" s="58"/>
      <c r="D56" s="58"/>
      <c r="E56" s="58"/>
      <c r="F56" s="58"/>
      <c r="G56" s="58"/>
      <c r="H56" s="58"/>
      <c r="I56" s="58"/>
      <c r="J56" s="58"/>
      <c r="K56" s="84"/>
      <c r="L56" s="1"/>
      <c r="M56" s="1"/>
      <c r="N56" s="1"/>
      <c r="Q56" s="1"/>
      <c r="R56" s="1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85" t="s">
        <v>18</v>
      </c>
      <c r="L57" s="74"/>
      <c r="M57" s="86"/>
      <c r="N57" s="1"/>
      <c r="Q57" s="1"/>
      <c r="R57" s="1"/>
    </row>
    <row r="58" customFormat="false" ht="12.75" hidden="false" customHeight="false" outlineLevel="0" collapsed="false">
      <c r="A58" s="87" t="s">
        <v>99</v>
      </c>
      <c r="B58" s="88" t="s">
        <v>100</v>
      </c>
      <c r="C58" s="25" t="n">
        <v>0.92</v>
      </c>
      <c r="D58" s="89" t="n">
        <v>81141</v>
      </c>
      <c r="E58" s="90" t="n">
        <v>0</v>
      </c>
      <c r="F58" s="91" t="n">
        <v>800</v>
      </c>
      <c r="G58" s="27" t="n">
        <f aca="false">(D58-E58-F58)*12.36%</f>
        <v>9930.1476</v>
      </c>
      <c r="H58" s="27" t="n">
        <v>1762.84</v>
      </c>
      <c r="I58" s="27" t="n">
        <f aca="false">(D58-E58-F58+G58+H58)*0.5%</f>
        <v>460.169938</v>
      </c>
      <c r="J58" s="28" t="n">
        <f aca="false">D58-E58-F58+G58+H58+I58</f>
        <v>92494.157538</v>
      </c>
      <c r="K58" s="29" t="n">
        <f aca="false">J58-G58</f>
        <v>82564.009938</v>
      </c>
      <c r="L58" s="78"/>
      <c r="M58" s="76"/>
      <c r="N58" s="1"/>
      <c r="P58" s="92"/>
      <c r="Q58" s="35"/>
      <c r="R58" s="93"/>
    </row>
    <row r="59" customFormat="false" ht="14.25" hidden="false" customHeight="true" outlineLevel="0" collapsed="false">
      <c r="A59" s="94" t="s">
        <v>99</v>
      </c>
      <c r="B59" s="95" t="s">
        <v>101</v>
      </c>
      <c r="C59" s="63" t="n">
        <v>2</v>
      </c>
      <c r="D59" s="96" t="n">
        <v>81141</v>
      </c>
      <c r="E59" s="97" t="n">
        <v>0</v>
      </c>
      <c r="F59" s="40" t="n">
        <v>800</v>
      </c>
      <c r="G59" s="41" t="n">
        <f aca="false">(D59-E59-F59)*12.36%</f>
        <v>9930.1476</v>
      </c>
      <c r="H59" s="41" t="n">
        <v>1762.84</v>
      </c>
      <c r="I59" s="41" t="n">
        <f aca="false">(D59-E59-F59+G59+H59)*0.5%</f>
        <v>460.169938</v>
      </c>
      <c r="J59" s="98" t="n">
        <f aca="false">D59-E59-F59+G59+H59+I59</f>
        <v>92494.157538</v>
      </c>
      <c r="K59" s="99" t="n">
        <f aca="false">J59-G59</f>
        <v>82564.009938</v>
      </c>
      <c r="L59" s="78"/>
      <c r="M59" s="76"/>
      <c r="N59" s="1"/>
      <c r="P59" s="92"/>
      <c r="Q59" s="35"/>
      <c r="R59" s="93"/>
    </row>
    <row r="60" customFormat="false" ht="13.5" hidden="false" customHeight="true" outlineLevel="0" collapsed="false">
      <c r="A60" s="100" t="s">
        <v>102</v>
      </c>
      <c r="B60" s="101" t="s">
        <v>103</v>
      </c>
      <c r="C60" s="38" t="n">
        <v>4.2</v>
      </c>
      <c r="D60" s="102" t="n">
        <v>82833</v>
      </c>
      <c r="E60" s="103" t="n">
        <v>0</v>
      </c>
      <c r="F60" s="40" t="n">
        <v>800</v>
      </c>
      <c r="G60" s="41" t="n">
        <f aca="false">(D60-E60-F60)*12.36%</f>
        <v>10139.2788</v>
      </c>
      <c r="H60" s="41" t="n">
        <v>1762.84</v>
      </c>
      <c r="I60" s="40" t="n">
        <f aca="false">(D60-E60-F60+G60+H60)*0.5%</f>
        <v>469.675594</v>
      </c>
      <c r="J60" s="42" t="n">
        <f aca="false">D60-E60-F60+G60+H60+I60</f>
        <v>94404.794394</v>
      </c>
      <c r="K60" s="43" t="n">
        <f aca="false">J60-G60</f>
        <v>84265.515594</v>
      </c>
      <c r="L60" s="78"/>
      <c r="M60" s="76"/>
      <c r="N60" s="1"/>
      <c r="P60" s="92"/>
      <c r="Q60" s="35"/>
      <c r="R60" s="93"/>
    </row>
    <row r="61" customFormat="false" ht="12.75" hidden="false" customHeight="false" outlineLevel="0" collapsed="false">
      <c r="A61" s="100" t="s">
        <v>104</v>
      </c>
      <c r="B61" s="101" t="s">
        <v>105</v>
      </c>
      <c r="C61" s="38" t="n">
        <v>6.5</v>
      </c>
      <c r="D61" s="102" t="n">
        <v>83131</v>
      </c>
      <c r="E61" s="103" t="n">
        <v>0</v>
      </c>
      <c r="F61" s="40" t="n">
        <v>800</v>
      </c>
      <c r="G61" s="41" t="n">
        <f aca="false">(D61-E61-F61)*12.36%</f>
        <v>10176.1116</v>
      </c>
      <c r="H61" s="41" t="n">
        <v>1762.84</v>
      </c>
      <c r="I61" s="40" t="n">
        <f aca="false">(D61-E61-F61+G61+H61)*0.5%</f>
        <v>471.349758</v>
      </c>
      <c r="J61" s="42" t="n">
        <f aca="false">D61-E61-F61+G61+H61+I61</f>
        <v>94741.301358</v>
      </c>
      <c r="K61" s="43" t="n">
        <f aca="false">J61-G61</f>
        <v>84565.189758</v>
      </c>
      <c r="L61" s="78"/>
      <c r="M61" s="76"/>
      <c r="N61" s="1"/>
      <c r="P61" s="92"/>
      <c r="Q61" s="35"/>
      <c r="R61" s="93"/>
    </row>
    <row r="62" customFormat="false" ht="12.75" hidden="false" customHeight="false" outlineLevel="0" collapsed="false">
      <c r="A62" s="100" t="s">
        <v>106</v>
      </c>
      <c r="B62" s="101" t="s">
        <v>107</v>
      </c>
      <c r="C62" s="38" t="n">
        <v>30</v>
      </c>
      <c r="D62" s="102" t="n">
        <v>84823</v>
      </c>
      <c r="E62" s="103" t="n">
        <v>0</v>
      </c>
      <c r="F62" s="40" t="n">
        <v>800</v>
      </c>
      <c r="G62" s="41" t="n">
        <f aca="false">(D62-E62-F62)*12.36%</f>
        <v>10385.2428</v>
      </c>
      <c r="H62" s="41" t="n">
        <v>1762.84</v>
      </c>
      <c r="I62" s="40" t="n">
        <f aca="false">(D62-E62-F62+G62+H62)*0.5%</f>
        <v>480.855414</v>
      </c>
      <c r="J62" s="42" t="n">
        <f aca="false">D62-E62-F62+G62+H62+I62</f>
        <v>96651.938214</v>
      </c>
      <c r="K62" s="43" t="n">
        <f aca="false">J62-G62</f>
        <v>86266.695414</v>
      </c>
      <c r="L62" s="1"/>
      <c r="M62" s="1"/>
      <c r="N62" s="1"/>
      <c r="P62" s="92"/>
      <c r="Q62" s="35"/>
      <c r="R62" s="93"/>
    </row>
    <row r="63" customFormat="false" ht="12.75" hidden="false" customHeight="false" outlineLevel="0" collapsed="false">
      <c r="A63" s="100" t="s">
        <v>106</v>
      </c>
      <c r="B63" s="101" t="s">
        <v>108</v>
      </c>
      <c r="C63" s="38" t="n">
        <v>50</v>
      </c>
      <c r="D63" s="102" t="n">
        <v>85121</v>
      </c>
      <c r="E63" s="103" t="n">
        <v>0</v>
      </c>
      <c r="F63" s="41" t="n">
        <v>800</v>
      </c>
      <c r="G63" s="41" t="n">
        <f aca="false">(D63-E63-F63)*12.36%</f>
        <v>10422.0756</v>
      </c>
      <c r="H63" s="41" t="n">
        <v>1762.84</v>
      </c>
      <c r="I63" s="40" t="n">
        <f aca="false">(D63-E63-F63+G63+H63)*0.5%</f>
        <v>482.529578</v>
      </c>
      <c r="J63" s="42" t="n">
        <f aca="false">D63-E63-F63+G63+H63+I63</f>
        <v>96988.445178</v>
      </c>
      <c r="K63" s="43" t="n">
        <f aca="false">J63-G63</f>
        <v>86566.369578</v>
      </c>
      <c r="L63" s="1"/>
      <c r="M63" s="1"/>
      <c r="N63" s="1"/>
      <c r="P63" s="92"/>
      <c r="Q63" s="35"/>
      <c r="R63" s="93"/>
    </row>
    <row r="64" customFormat="false" ht="12.75" hidden="false" customHeight="false" outlineLevel="0" collapsed="false">
      <c r="A64" s="100" t="s">
        <v>51</v>
      </c>
      <c r="B64" s="101" t="s">
        <v>109</v>
      </c>
      <c r="C64" s="38" t="s">
        <v>53</v>
      </c>
      <c r="D64" s="102" t="n">
        <v>78654</v>
      </c>
      <c r="E64" s="103" t="n">
        <v>0</v>
      </c>
      <c r="F64" s="103" t="n">
        <v>0</v>
      </c>
      <c r="G64" s="41" t="n">
        <f aca="false">(D64-E64-F64)*12.36%</f>
        <v>9721.6344</v>
      </c>
      <c r="H64" s="41" t="n">
        <v>1762.84</v>
      </c>
      <c r="I64" s="40" t="n">
        <f aca="false">(D64-E64-F64+G64+H64)*0.5%</f>
        <v>450.692372</v>
      </c>
      <c r="J64" s="42" t="n">
        <f aca="false">D64-E64-F64+G64+H64+I64</f>
        <v>90589.166772</v>
      </c>
      <c r="K64" s="43" t="n">
        <f aca="false">J64-G64</f>
        <v>80867.532372</v>
      </c>
      <c r="L64" s="1"/>
      <c r="M64" s="1"/>
      <c r="N64" s="1"/>
      <c r="P64" s="92"/>
      <c r="Q64" s="35"/>
      <c r="R64" s="93"/>
    </row>
    <row r="65" customFormat="false" ht="12.75" hidden="false" customHeight="false" outlineLevel="0" collapsed="false">
      <c r="A65" s="100" t="s">
        <v>51</v>
      </c>
      <c r="B65" s="101" t="s">
        <v>110</v>
      </c>
      <c r="C65" s="38" t="s">
        <v>53</v>
      </c>
      <c r="D65" s="102" t="n">
        <v>80644</v>
      </c>
      <c r="E65" s="103" t="n">
        <v>0</v>
      </c>
      <c r="F65" s="103" t="n">
        <v>0</v>
      </c>
      <c r="G65" s="41" t="n">
        <f aca="false">(D65-E65-F65)*12.36%</f>
        <v>9967.5984</v>
      </c>
      <c r="H65" s="41" t="n">
        <v>1762.84</v>
      </c>
      <c r="I65" s="40" t="n">
        <f aca="false">(D65-E65-F65+G65+H65)*0.5%</f>
        <v>461.872192</v>
      </c>
      <c r="J65" s="42" t="n">
        <f aca="false">D65-E65-F65+G65+H65+I65</f>
        <v>92836.310592</v>
      </c>
      <c r="K65" s="43" t="n">
        <f aca="false">J65-G65</f>
        <v>82868.712192</v>
      </c>
      <c r="L65" s="1"/>
      <c r="M65" s="1"/>
      <c r="N65" s="1"/>
      <c r="P65" s="92"/>
      <c r="Q65" s="35"/>
      <c r="R65" s="93"/>
    </row>
    <row r="66" customFormat="false" ht="13.5" hidden="false" customHeight="false" outlineLevel="0" collapsed="false">
      <c r="A66" s="104" t="s">
        <v>51</v>
      </c>
      <c r="B66" s="105" t="s">
        <v>111</v>
      </c>
      <c r="C66" s="49" t="s">
        <v>53</v>
      </c>
      <c r="D66" s="106" t="n">
        <v>77709</v>
      </c>
      <c r="E66" s="107" t="n">
        <v>0</v>
      </c>
      <c r="F66" s="107" t="n">
        <v>0</v>
      </c>
      <c r="G66" s="52" t="n">
        <f aca="false">(D66-E66-F66)*12.36%</f>
        <v>9604.8324</v>
      </c>
      <c r="H66" s="52" t="n">
        <v>1762.84</v>
      </c>
      <c r="I66" s="51" t="n">
        <f aca="false">(D66-E66-F66+G66+H66)*0.5%</f>
        <v>445.383362</v>
      </c>
      <c r="J66" s="53" t="n">
        <f aca="false">D66-E66-F66+G66+H66+I66</f>
        <v>89522.055762</v>
      </c>
      <c r="K66" s="54" t="n">
        <f aca="false">J66-G66</f>
        <v>79917.223362</v>
      </c>
      <c r="L66" s="1"/>
      <c r="M66" s="1"/>
      <c r="N66" s="1"/>
      <c r="P66" s="92"/>
      <c r="Q66" s="35"/>
      <c r="R66" s="93"/>
    </row>
    <row r="67" customFormat="false" ht="2.25" hidden="false" customHeight="tru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109"/>
      <c r="Q67" s="1"/>
      <c r="R67" s="1"/>
    </row>
    <row r="68" customFormat="false" ht="13.5" hidden="false" customHeight="false" outlineLevel="0" collapsed="false">
      <c r="A68" s="75"/>
      <c r="B68" s="110"/>
      <c r="C68" s="1"/>
      <c r="D68" s="111"/>
      <c r="E68" s="35"/>
      <c r="F68" s="35"/>
      <c r="G68" s="35"/>
      <c r="H68" s="35"/>
      <c r="I68" s="35"/>
      <c r="J68" s="112"/>
      <c r="K68" s="112"/>
      <c r="Q68" s="1"/>
      <c r="R68" s="1"/>
    </row>
    <row r="69" customFormat="false" ht="15" hidden="false" customHeight="false" outlineLevel="0" collapsed="false">
      <c r="A69" s="113"/>
      <c r="B69" s="113"/>
      <c r="C69" s="113"/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50:M50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13</v>
      </c>
      <c r="B9" s="14"/>
      <c r="C9" s="14"/>
      <c r="D9" s="14"/>
      <c r="E9" s="14"/>
      <c r="F9" s="14"/>
      <c r="G9" s="14"/>
      <c r="H9" s="14"/>
      <c r="I9" s="14"/>
      <c r="J9" s="15"/>
      <c r="K9" s="4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6699</v>
      </c>
      <c r="E11" s="27" t="n">
        <v>0</v>
      </c>
      <c r="F11" s="27" t="n">
        <v>800</v>
      </c>
      <c r="G11" s="27" t="n">
        <f aca="false">(D11-E11-F11)*12.36%</f>
        <v>10617.1164</v>
      </c>
      <c r="H11" s="27" t="n">
        <v>1762.84</v>
      </c>
      <c r="I11" s="27" t="n">
        <f aca="false">(D11-E11-F11+G11+H11)*0.5%</f>
        <v>491.394782</v>
      </c>
      <c r="J11" s="28" t="n">
        <f aca="false">D11-E11-F11+G11+H11+I11</f>
        <v>98770.351182</v>
      </c>
      <c r="K11" s="29" t="n">
        <f aca="false">J11-G11</f>
        <v>88153.234782</v>
      </c>
      <c r="L11" s="30" t="s">
        <v>22</v>
      </c>
      <c r="M11" s="31"/>
      <c r="N11" s="32" t="n">
        <v>400</v>
      </c>
      <c r="Q11" s="56"/>
    </row>
    <row r="12" customFormat="false" ht="16.5" hidden="false" customHeight="false" outlineLevel="0" collapsed="false">
      <c r="A12" s="36" t="s">
        <v>20</v>
      </c>
      <c r="B12" s="37" t="s">
        <v>23</v>
      </c>
      <c r="C12" s="38" t="s">
        <v>24</v>
      </c>
      <c r="D12" s="39" t="n">
        <v>85903</v>
      </c>
      <c r="E12" s="40" t="n">
        <v>0</v>
      </c>
      <c r="F12" s="41" t="n">
        <v>800</v>
      </c>
      <c r="G12" s="41" t="n">
        <f aca="false">(D12-E12-F12)*12.36%</f>
        <v>10518.7308</v>
      </c>
      <c r="H12" s="41" t="n">
        <v>1762.84</v>
      </c>
      <c r="I12" s="40" t="n">
        <f aca="false">(D12-E12-F12+G12+H12)*0.5%</f>
        <v>486.922854</v>
      </c>
      <c r="J12" s="42" t="n">
        <f aca="false">D12-E12-F12+G12+H12+I12</f>
        <v>97871.493654</v>
      </c>
      <c r="K12" s="43" t="n">
        <f aca="false">J12-G12</f>
        <v>87352.762854</v>
      </c>
      <c r="L12" s="30" t="s">
        <v>25</v>
      </c>
      <c r="M12" s="31"/>
      <c r="N12" s="32" t="n">
        <v>500</v>
      </c>
    </row>
    <row r="13" customFormat="false" ht="16.5" hidden="false" customHeight="false" outlineLevel="0" collapsed="false">
      <c r="A13" s="36" t="s">
        <v>20</v>
      </c>
      <c r="B13" s="37" t="s">
        <v>26</v>
      </c>
      <c r="C13" s="38" t="n">
        <v>6</v>
      </c>
      <c r="D13" s="39" t="n">
        <v>85704</v>
      </c>
      <c r="E13" s="40" t="n">
        <v>0</v>
      </c>
      <c r="F13" s="41" t="n">
        <v>800</v>
      </c>
      <c r="G13" s="41" t="n">
        <f aca="false">(D13-E13-F13)*12.36%</f>
        <v>10494.1344</v>
      </c>
      <c r="H13" s="41" t="n">
        <v>1762.84</v>
      </c>
      <c r="I13" s="40" t="n">
        <f aca="false">(D13-E13-F13+G13+H13)*0.5%</f>
        <v>485.804872</v>
      </c>
      <c r="J13" s="42" t="n">
        <f aca="false">D13-E13-F13+G13+H13+I13</f>
        <v>97646.779272</v>
      </c>
      <c r="K13" s="43" t="n">
        <f aca="false">J13-G13</f>
        <v>87152.644872</v>
      </c>
      <c r="L13" s="30" t="s">
        <v>27</v>
      </c>
      <c r="M13" s="31"/>
      <c r="N13" s="32" t="n">
        <v>600</v>
      </c>
    </row>
    <row r="14" customFormat="false" ht="16.5" hidden="false" customHeight="false" outlineLevel="0" collapsed="false">
      <c r="A14" s="36" t="s">
        <v>20</v>
      </c>
      <c r="B14" s="37" t="s">
        <v>28</v>
      </c>
      <c r="C14" s="38" t="n">
        <v>3</v>
      </c>
      <c r="D14" s="39" t="n">
        <v>86301</v>
      </c>
      <c r="E14" s="40" t="n">
        <v>0</v>
      </c>
      <c r="F14" s="41" t="n">
        <v>800</v>
      </c>
      <c r="G14" s="41" t="n">
        <f aca="false">(D14-E14-F14)*12.36%</f>
        <v>10567.9236</v>
      </c>
      <c r="H14" s="41" t="n">
        <v>1762.84</v>
      </c>
      <c r="I14" s="40" t="n">
        <f aca="false">(D14-E14-F14+G14+H14)*0.5%</f>
        <v>489.158818</v>
      </c>
      <c r="J14" s="42" t="n">
        <f aca="false">D14-E14-F14+G14+H14+I14</f>
        <v>98320.922418</v>
      </c>
      <c r="K14" s="43" t="n">
        <f aca="false">J14-G14</f>
        <v>87752.998818</v>
      </c>
      <c r="L14" s="30" t="s">
        <v>29</v>
      </c>
      <c r="M14" s="31"/>
      <c r="N14" s="32" t="n">
        <v>700</v>
      </c>
    </row>
    <row r="15" customFormat="false" ht="16.5" hidden="false" customHeight="false" outlineLevel="0" collapsed="false">
      <c r="A15" s="36" t="s">
        <v>30</v>
      </c>
      <c r="B15" s="37" t="s">
        <v>31</v>
      </c>
      <c r="C15" s="38" t="n">
        <v>3</v>
      </c>
      <c r="D15" s="39" t="n">
        <v>91575</v>
      </c>
      <c r="E15" s="39" t="n">
        <v>4000</v>
      </c>
      <c r="F15" s="41" t="n">
        <v>800</v>
      </c>
      <c r="G15" s="41" t="n">
        <f aca="false">(D15-E15-F15)*12.36%</f>
        <v>10725.39</v>
      </c>
      <c r="H15" s="41" t="n">
        <v>1762.84</v>
      </c>
      <c r="I15" s="40" t="n">
        <f aca="false">(D15-E15-F15+G15+H15)*0.5%</f>
        <v>496.31615</v>
      </c>
      <c r="J15" s="42" t="n">
        <f aca="false">D15-E15-F15+G15+H15+I15</f>
        <v>99759.54615</v>
      </c>
      <c r="K15" s="43" t="n">
        <f aca="false">J15-G15</f>
        <v>89034.15615</v>
      </c>
      <c r="L15" s="30" t="s">
        <v>32</v>
      </c>
      <c r="M15" s="31"/>
      <c r="N15" s="32" t="n">
        <v>800</v>
      </c>
    </row>
    <row r="16" customFormat="false" ht="16.5" hidden="false" customHeight="false" outlineLevel="0" collapsed="false">
      <c r="A16" s="36" t="s">
        <v>33</v>
      </c>
      <c r="B16" s="37" t="s">
        <v>34</v>
      </c>
      <c r="C16" s="38" t="n">
        <v>11</v>
      </c>
      <c r="D16" s="39" t="n">
        <v>87993</v>
      </c>
      <c r="E16" s="40" t="n">
        <v>0</v>
      </c>
      <c r="F16" s="41" t="n">
        <v>800</v>
      </c>
      <c r="G16" s="41" t="n">
        <f aca="false">(D16-E16-F16)*12.36%</f>
        <v>10777.0548</v>
      </c>
      <c r="H16" s="41" t="n">
        <v>1762.84</v>
      </c>
      <c r="I16" s="40" t="n">
        <f aca="false">(D16-E16-F16+G16+H16)*0.5%</f>
        <v>498.664474</v>
      </c>
      <c r="J16" s="42" t="n">
        <f aca="false">D16-E16-F16+G16+H16+I16</f>
        <v>100231.559274</v>
      </c>
      <c r="K16" s="43" t="n">
        <f aca="false">J16-G16</f>
        <v>89454.504474</v>
      </c>
      <c r="L16" s="30" t="s">
        <v>35</v>
      </c>
      <c r="M16" s="31"/>
      <c r="N16" s="32" t="n">
        <v>900</v>
      </c>
    </row>
    <row r="17" customFormat="false" ht="12.75" hidden="false" customHeight="false" outlineLevel="0" collapsed="false">
      <c r="A17" s="36" t="s">
        <v>36</v>
      </c>
      <c r="B17" s="37" t="s">
        <v>37</v>
      </c>
      <c r="C17" s="38" t="n">
        <v>12</v>
      </c>
      <c r="D17" s="39" t="n">
        <v>90280</v>
      </c>
      <c r="E17" s="40" t="n">
        <v>0</v>
      </c>
      <c r="F17" s="41" t="n">
        <v>800</v>
      </c>
      <c r="G17" s="41" t="n">
        <f aca="false">(D17-E17-F17)*12.36%</f>
        <v>11059.728</v>
      </c>
      <c r="H17" s="41" t="n">
        <v>1762.84</v>
      </c>
      <c r="I17" s="40" t="n">
        <f aca="false">(D17-E17-F17+G17+H17)*0.5%</f>
        <v>511.51284</v>
      </c>
      <c r="J17" s="42" t="n">
        <f aca="false">D17-E17-F17+G17+H17+I17</f>
        <v>102814.08084</v>
      </c>
      <c r="K17" s="43" t="n">
        <f aca="false">J17-G17</f>
        <v>91754.35284</v>
      </c>
    </row>
    <row r="18" customFormat="false" ht="16.5" hidden="false" customHeight="false" outlineLevel="0" collapsed="false">
      <c r="A18" s="36" t="s">
        <v>38</v>
      </c>
      <c r="B18" s="37" t="s">
        <v>39</v>
      </c>
      <c r="C18" s="38" t="n">
        <v>1.9</v>
      </c>
      <c r="D18" s="39" t="n">
        <v>90280</v>
      </c>
      <c r="E18" s="40" t="n">
        <v>0</v>
      </c>
      <c r="F18" s="41" t="n">
        <v>800</v>
      </c>
      <c r="G18" s="41" t="n">
        <f aca="false">(D18-E18-F18)*12.36%</f>
        <v>11059.728</v>
      </c>
      <c r="H18" s="41" t="n">
        <v>1762.84</v>
      </c>
      <c r="I18" s="40" t="n">
        <f aca="false">(D18-E18-F18+G18+H18)*0.5%</f>
        <v>511.51284</v>
      </c>
      <c r="J18" s="42" t="n">
        <f aca="false">D18-E18-F18+G18+H18+I18</f>
        <v>102814.08084</v>
      </c>
      <c r="K18" s="43" t="n">
        <f aca="false">J18-G18</f>
        <v>91754.35284</v>
      </c>
      <c r="L18" s="44"/>
      <c r="M18" s="44"/>
      <c r="N18" s="45"/>
    </row>
    <row r="19" customFormat="false" ht="16.5" hidden="false" customHeight="false" outlineLevel="0" collapsed="false">
      <c r="A19" s="36" t="s">
        <v>36</v>
      </c>
      <c r="B19" s="37" t="s">
        <v>40</v>
      </c>
      <c r="C19" s="38"/>
      <c r="D19" s="39" t="n">
        <v>87096</v>
      </c>
      <c r="E19" s="40" t="n">
        <v>0</v>
      </c>
      <c r="F19" s="41" t="n">
        <v>800</v>
      </c>
      <c r="G19" s="41" t="n">
        <f aca="false">(D19-E19-F19)*12.36%</f>
        <v>10666.1856</v>
      </c>
      <c r="H19" s="41" t="n">
        <v>1762.84</v>
      </c>
      <c r="I19" s="40" t="n">
        <f aca="false">(D19-E19-F19+G19+H19)*0.5%</f>
        <v>493.625128</v>
      </c>
      <c r="J19" s="42" t="n">
        <f aca="false">D19-E19-F19+G19+H19+I19</f>
        <v>99218.650728</v>
      </c>
      <c r="K19" s="43" t="n">
        <f aca="false">J19-G19</f>
        <v>88552.465128</v>
      </c>
      <c r="L19" s="44"/>
      <c r="M19" s="44"/>
      <c r="N19" s="45"/>
    </row>
    <row r="20" customFormat="false" ht="16.5" hidden="false" customHeight="false" outlineLevel="0" collapsed="false">
      <c r="A20" s="36" t="s">
        <v>41</v>
      </c>
      <c r="B20" s="37" t="s">
        <v>42</v>
      </c>
      <c r="C20" s="38" t="n">
        <v>12</v>
      </c>
      <c r="D20" s="39" t="n">
        <v>88307</v>
      </c>
      <c r="E20" s="40" t="n">
        <v>0</v>
      </c>
      <c r="F20" s="41" t="n">
        <v>800</v>
      </c>
      <c r="G20" s="41" t="n">
        <f aca="false">(D20-E20-F20)*12.36%</f>
        <v>10815.8652</v>
      </c>
      <c r="H20" s="41" t="n">
        <v>1762.84</v>
      </c>
      <c r="I20" s="40" t="n">
        <f aca="false">(D20-E20-F20+G20+H20)*0.5%</f>
        <v>500.428526</v>
      </c>
      <c r="J20" s="42" t="n">
        <f aca="false">D20-E20-F20+G20+H20+I20</f>
        <v>100586.133726</v>
      </c>
      <c r="K20" s="43" t="n">
        <f aca="false">J20-G20</f>
        <v>89770.268526</v>
      </c>
      <c r="L20" s="44"/>
      <c r="M20" s="44"/>
      <c r="N20" s="45"/>
    </row>
    <row r="21" customFormat="false" ht="16.5" hidden="false" customHeight="false" outlineLevel="0" collapsed="false">
      <c r="A21" s="36" t="s">
        <v>41</v>
      </c>
      <c r="B21" s="37" t="s">
        <v>43</v>
      </c>
      <c r="C21" s="38" t="n">
        <v>12</v>
      </c>
      <c r="D21" s="39" t="n">
        <v>88685</v>
      </c>
      <c r="E21" s="40" t="n">
        <v>0</v>
      </c>
      <c r="F21" s="41" t="n">
        <v>800</v>
      </c>
      <c r="G21" s="41" t="n">
        <f aca="false">(D21-E21-F21)*12.36%</f>
        <v>10862.586</v>
      </c>
      <c r="H21" s="41" t="n">
        <v>1762.84</v>
      </c>
      <c r="I21" s="40" t="n">
        <f aca="false">(D21-E21-F21+G21+H21)*0.5%</f>
        <v>502.55213</v>
      </c>
      <c r="J21" s="42" t="n">
        <f aca="false">D21-E21-F21+G21+H21+I21</f>
        <v>101012.97813</v>
      </c>
      <c r="K21" s="43" t="n">
        <f aca="false">J21-G21</f>
        <v>90150.39213</v>
      </c>
      <c r="L21" s="44"/>
      <c r="M21" s="44"/>
      <c r="N21" s="45"/>
    </row>
    <row r="22" customFormat="false" ht="16.5" hidden="false" customHeight="false" outlineLevel="0" collapsed="false">
      <c r="A22" s="46" t="s">
        <v>114</v>
      </c>
      <c r="B22" s="37" t="s">
        <v>45</v>
      </c>
      <c r="C22" s="38" t="n">
        <v>3</v>
      </c>
      <c r="D22" s="39" t="n">
        <v>88688</v>
      </c>
      <c r="E22" s="40" t="n">
        <v>0</v>
      </c>
      <c r="F22" s="41" t="n">
        <v>800</v>
      </c>
      <c r="G22" s="41" t="n">
        <f aca="false">(D22-E22-F22)*12.36%</f>
        <v>10862.9568</v>
      </c>
      <c r="H22" s="41" t="n">
        <v>1762.84</v>
      </c>
      <c r="I22" s="40" t="n">
        <f aca="false">(D22-E22-F22+G22+H22)*0.5%</f>
        <v>502.568984</v>
      </c>
      <c r="J22" s="42" t="n">
        <f aca="false">D22-E22-F22+G22+H22+I22</f>
        <v>101016.365784</v>
      </c>
      <c r="K22" s="43" t="n">
        <f aca="false">J22-G22</f>
        <v>90153.408984</v>
      </c>
      <c r="L22" s="44"/>
      <c r="M22" s="44"/>
      <c r="N22" s="45"/>
    </row>
    <row r="23" customFormat="false" ht="16.5" hidden="false" customHeight="false" outlineLevel="0" collapsed="false">
      <c r="A23" s="46" t="s">
        <v>44</v>
      </c>
      <c r="B23" s="37" t="s">
        <v>46</v>
      </c>
      <c r="C23" s="38" t="n">
        <v>8</v>
      </c>
      <c r="D23" s="39" t="n">
        <v>91226</v>
      </c>
      <c r="E23" s="40" t="n">
        <v>0</v>
      </c>
      <c r="F23" s="41" t="n">
        <v>800</v>
      </c>
      <c r="G23" s="41" t="n">
        <f aca="false">(D23-E23-F23)*12.36%</f>
        <v>11176.6536</v>
      </c>
      <c r="H23" s="41" t="n">
        <v>1762.84</v>
      </c>
      <c r="I23" s="40" t="n">
        <f aca="false">(D23-E23-F23+G23+H23)*0.5%</f>
        <v>516.827468</v>
      </c>
      <c r="J23" s="42" t="n">
        <f aca="false">D23-E23-F23+G23+H23+I23</f>
        <v>103882.321068</v>
      </c>
      <c r="K23" s="43" t="n">
        <f aca="false">J23-G23</f>
        <v>92705.667468</v>
      </c>
      <c r="L23" s="44"/>
      <c r="M23" s="44"/>
      <c r="N23" s="45"/>
    </row>
    <row r="24" customFormat="false" ht="16.5" hidden="false" customHeight="false" outlineLevel="0" collapsed="false">
      <c r="A24" s="46" t="s">
        <v>44</v>
      </c>
      <c r="B24" s="37" t="s">
        <v>47</v>
      </c>
      <c r="C24" s="38"/>
      <c r="D24" s="39" t="n">
        <v>86947</v>
      </c>
      <c r="E24" s="40" t="n">
        <v>0</v>
      </c>
      <c r="F24" s="41" t="n">
        <v>800</v>
      </c>
      <c r="G24" s="41" t="n">
        <f aca="false">(D24-E24-F24)*12.36%</f>
        <v>10647.7692</v>
      </c>
      <c r="H24" s="41" t="n">
        <v>1762.84</v>
      </c>
      <c r="I24" s="40" t="n">
        <f aca="false">(D24-E24-F24+G24+H24)*0.5%</f>
        <v>492.788046</v>
      </c>
      <c r="J24" s="42" t="n">
        <f aca="false">D24-E24-F24+G24+H24+I24</f>
        <v>99050.397246</v>
      </c>
      <c r="K24" s="43" t="n">
        <f aca="false">J24-G24</f>
        <v>88402.628046</v>
      </c>
      <c r="L24" s="44"/>
      <c r="M24" s="44"/>
      <c r="N24" s="45"/>
    </row>
    <row r="25" customFormat="false" ht="16.5" hidden="false" customHeight="false" outlineLevel="0" collapsed="false">
      <c r="A25" s="46" t="s">
        <v>48</v>
      </c>
      <c r="B25" s="37" t="s">
        <v>49</v>
      </c>
      <c r="C25" s="38" t="s">
        <v>50</v>
      </c>
      <c r="D25" s="39" t="n">
        <v>88093</v>
      </c>
      <c r="E25" s="40" t="n">
        <v>0</v>
      </c>
      <c r="F25" s="41" t="n">
        <v>800</v>
      </c>
      <c r="G25" s="41" t="n">
        <f aca="false">(D25-E25-F25)*12.36%</f>
        <v>10789.4148</v>
      </c>
      <c r="H25" s="41" t="n">
        <v>1762.84</v>
      </c>
      <c r="I25" s="40" t="n">
        <f aca="false">(D25-E25-F25+G25+H25)*0.5%</f>
        <v>499.226274</v>
      </c>
      <c r="J25" s="42" t="n">
        <f aca="false">D25-E25-F25+G25+H25+I25</f>
        <v>100344.481074</v>
      </c>
      <c r="K25" s="43" t="n">
        <f aca="false">J25-G25</f>
        <v>89555.066274</v>
      </c>
      <c r="L25" s="44"/>
      <c r="M25" s="44"/>
      <c r="N25" s="45"/>
    </row>
    <row r="26" customFormat="false" ht="12.75" hidden="false" customHeight="false" outlineLevel="0" collapsed="false">
      <c r="A26" s="36" t="s">
        <v>51</v>
      </c>
      <c r="B26" s="37" t="s">
        <v>115</v>
      </c>
      <c r="C26" s="38" t="s">
        <v>53</v>
      </c>
      <c r="D26" s="39" t="n">
        <v>82421</v>
      </c>
      <c r="E26" s="40" t="n">
        <v>0</v>
      </c>
      <c r="F26" s="40" t="n">
        <v>0</v>
      </c>
      <c r="G26" s="41" t="n">
        <f aca="false">(D26-E26-F26)*12.36%</f>
        <v>10187.2356</v>
      </c>
      <c r="H26" s="41" t="n">
        <v>1762.84</v>
      </c>
      <c r="I26" s="40" t="n">
        <f aca="false">(D26-E26-F26+G26+H26)*0.5%</f>
        <v>471.855378</v>
      </c>
      <c r="J26" s="42" t="n">
        <f aca="false">D26-E26-F26+G26+H26+I26</f>
        <v>94842.930978</v>
      </c>
      <c r="K26" s="43" t="n">
        <f aca="false">J26-G26</f>
        <v>84655.695378</v>
      </c>
    </row>
    <row r="27" customFormat="false" ht="13.5" hidden="false" customHeight="false" outlineLevel="0" collapsed="false">
      <c r="A27" s="47" t="s">
        <v>51</v>
      </c>
      <c r="B27" s="48" t="s">
        <v>116</v>
      </c>
      <c r="C27" s="49" t="s">
        <v>53</v>
      </c>
      <c r="D27" s="50" t="n">
        <v>81923</v>
      </c>
      <c r="E27" s="51" t="n">
        <v>0</v>
      </c>
      <c r="F27" s="51" t="n">
        <v>0</v>
      </c>
      <c r="G27" s="52" t="n">
        <f aca="false">(D27-E27-F27)*12.36%</f>
        <v>10125.6828</v>
      </c>
      <c r="H27" s="52" t="n">
        <v>1762.84</v>
      </c>
      <c r="I27" s="51" t="n">
        <f aca="false">(D27-E27-F27+G27+H27)*0.5%</f>
        <v>469.057614</v>
      </c>
      <c r="J27" s="53" t="n">
        <f aca="false">D27-E27-F27+G27+H27+I27</f>
        <v>94280.580414</v>
      </c>
      <c r="K27" s="54" t="n">
        <f aca="false">J27-G27</f>
        <v>84154.897614</v>
      </c>
    </row>
    <row r="28" customFormat="false" ht="13.5" hidden="false" customHeight="false" outlineLevel="0" collapsed="false">
      <c r="B28" s="55"/>
      <c r="D28" s="56"/>
      <c r="E28" s="56"/>
      <c r="F28" s="56"/>
      <c r="G28" s="56"/>
      <c r="H28" s="56"/>
      <c r="I28" s="56"/>
      <c r="J28" s="57"/>
    </row>
    <row r="29" customFormat="false" ht="16.5" hidden="false" customHeight="false" outlineLevel="0" collapsed="false">
      <c r="A29" s="114" t="s">
        <v>117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5"/>
    </row>
    <row r="30" customFormat="false" ht="13.5" hidden="false" customHeight="true" outlineLevel="0" collapsed="false">
      <c r="A30" s="16" t="s">
        <v>9</v>
      </c>
      <c r="B30" s="16"/>
      <c r="C30" s="17" t="s">
        <v>10</v>
      </c>
      <c r="D30" s="18" t="s">
        <v>11</v>
      </c>
      <c r="E30" s="18" t="s">
        <v>12</v>
      </c>
      <c r="F30" s="18" t="s">
        <v>13</v>
      </c>
      <c r="G30" s="18" t="s">
        <v>14</v>
      </c>
      <c r="H30" s="18" t="s">
        <v>15</v>
      </c>
      <c r="I30" s="18" t="s">
        <v>16</v>
      </c>
      <c r="J30" s="17" t="s">
        <v>17</v>
      </c>
      <c r="K30" s="19" t="s">
        <v>18</v>
      </c>
      <c r="L30" s="61" t="s">
        <v>56</v>
      </c>
      <c r="M30" s="61"/>
      <c r="N30" s="61"/>
    </row>
    <row r="31" customFormat="false" ht="13.5" hidden="false" customHeight="false" outlineLevel="0" collapsed="false">
      <c r="A31" s="116" t="s">
        <v>30</v>
      </c>
      <c r="B31" s="62" t="s">
        <v>57</v>
      </c>
      <c r="C31" s="63" t="n">
        <v>0.9</v>
      </c>
      <c r="D31" s="117" t="n">
        <v>86182</v>
      </c>
      <c r="E31" s="41" t="n">
        <v>4000</v>
      </c>
      <c r="F31" s="41" t="n">
        <v>800</v>
      </c>
      <c r="G31" s="41" t="n">
        <f aca="false">(D31-E31-F31)*12.36%</f>
        <v>10058.8152</v>
      </c>
      <c r="H31" s="41" t="n">
        <v>1762.84</v>
      </c>
      <c r="I31" s="41" t="n">
        <f aca="false">(D31-E31-F31+G31+H31)*0.5%</f>
        <v>466.018276</v>
      </c>
      <c r="J31" s="98" t="n">
        <f aca="false">D31-E31-F31+G31+H31+I31</f>
        <v>93669.673476</v>
      </c>
      <c r="K31" s="99" t="n">
        <f aca="false">J31-G31</f>
        <v>83610.858276</v>
      </c>
      <c r="L31" s="61"/>
      <c r="M31" s="61"/>
      <c r="N31" s="61"/>
      <c r="Q31" s="35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6.5" hidden="false" customHeight="false" outlineLevel="0" collapsed="false">
      <c r="A32" s="36" t="s">
        <v>58</v>
      </c>
      <c r="B32" s="37" t="s">
        <v>59</v>
      </c>
      <c r="C32" s="38" t="n">
        <v>1</v>
      </c>
      <c r="D32" s="39" t="n">
        <v>83199</v>
      </c>
      <c r="E32" s="40" t="n">
        <v>0</v>
      </c>
      <c r="F32" s="41" t="n">
        <v>800</v>
      </c>
      <c r="G32" s="40" t="n">
        <f aca="false">(D32-E32-F32)*12.36%</f>
        <v>10184.5164</v>
      </c>
      <c r="H32" s="41" t="n">
        <v>1762.84</v>
      </c>
      <c r="I32" s="40" t="n">
        <f aca="false">(D32-E32-F32+G32+H32)*0.5%</f>
        <v>471.731782</v>
      </c>
      <c r="J32" s="42" t="n">
        <f aca="false">D32-E32-F32+G32+H32+I32</f>
        <v>94818.088182</v>
      </c>
      <c r="K32" s="43" t="n">
        <f aca="false">J32-G32</f>
        <v>84633.571782</v>
      </c>
      <c r="L32" s="21" t="s">
        <v>60</v>
      </c>
      <c r="M32" s="21"/>
      <c r="N32" s="22" t="n">
        <v>300</v>
      </c>
      <c r="Q32" s="35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6.5" hidden="false" customHeight="false" outlineLevel="0" collapsed="false">
      <c r="A33" s="36" t="s">
        <v>61</v>
      </c>
      <c r="B33" s="62" t="s">
        <v>62</v>
      </c>
      <c r="C33" s="63" t="n">
        <v>1.2</v>
      </c>
      <c r="D33" s="39" t="n">
        <v>82898</v>
      </c>
      <c r="E33" s="39" t="n">
        <v>0</v>
      </c>
      <c r="F33" s="41" t="n">
        <v>800</v>
      </c>
      <c r="G33" s="40" t="n">
        <f aca="false">(D33-E33-F33)*12.36%</f>
        <v>10147.3128</v>
      </c>
      <c r="H33" s="41" t="n">
        <v>1762.84</v>
      </c>
      <c r="I33" s="39" t="n">
        <f aca="false">(D33-E33-F33+G33+H33)*0.5%</f>
        <v>470.040764</v>
      </c>
      <c r="J33" s="64" t="n">
        <f aca="false">D33-E33-F33+G33+H33+I33</f>
        <v>94478.193564</v>
      </c>
      <c r="K33" s="65" t="n">
        <f aca="false">J33-G33</f>
        <v>84330.880764</v>
      </c>
      <c r="L33" s="31" t="s">
        <v>63</v>
      </c>
      <c r="M33" s="31"/>
      <c r="N33" s="32" t="n">
        <v>400</v>
      </c>
      <c r="Q33" s="35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6.5" hidden="false" customHeight="false" outlineLevel="0" collapsed="false">
      <c r="A34" s="66" t="s">
        <v>64</v>
      </c>
      <c r="B34" s="67" t="s">
        <v>65</v>
      </c>
      <c r="C34" s="38" t="n">
        <v>8</v>
      </c>
      <c r="D34" s="39" t="n">
        <v>81704</v>
      </c>
      <c r="E34" s="40" t="n">
        <v>0</v>
      </c>
      <c r="F34" s="41" t="n">
        <v>800</v>
      </c>
      <c r="G34" s="40" t="n">
        <f aca="false">(D34-E34-F34)*12.36%</f>
        <v>9999.7344</v>
      </c>
      <c r="H34" s="41" t="n">
        <v>1762.84</v>
      </c>
      <c r="I34" s="40" t="n">
        <f aca="false">(D34-E34-F34+G34+H34)*0.5%</f>
        <v>463.332872</v>
      </c>
      <c r="J34" s="42" t="n">
        <f aca="false">D34-E34-F34+G34+H34+I34</f>
        <v>93129.907272</v>
      </c>
      <c r="K34" s="43" t="n">
        <f aca="false">J34-G34</f>
        <v>83130.172872</v>
      </c>
      <c r="L34" s="31" t="s">
        <v>66</v>
      </c>
      <c r="M34" s="31"/>
      <c r="N34" s="32" t="n">
        <v>500</v>
      </c>
      <c r="Q34" s="35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6.5" hidden="false" customHeight="false" outlineLevel="0" collapsed="false">
      <c r="A35" s="66" t="s">
        <v>64</v>
      </c>
      <c r="B35" s="67" t="s">
        <v>67</v>
      </c>
      <c r="C35" s="38" t="n">
        <v>8</v>
      </c>
      <c r="D35" s="39" t="n">
        <v>83197</v>
      </c>
      <c r="E35" s="40" t="n">
        <v>0</v>
      </c>
      <c r="F35" s="41" t="n">
        <v>800</v>
      </c>
      <c r="G35" s="40" t="n">
        <f aca="false">(D35-E35-F35)*12.36%</f>
        <v>10184.2692</v>
      </c>
      <c r="H35" s="41" t="n">
        <v>1762.84</v>
      </c>
      <c r="I35" s="40" t="n">
        <f aca="false">(D35-E35-F35+G35+H35)*0.5%</f>
        <v>471.720546</v>
      </c>
      <c r="J35" s="42" t="n">
        <f aca="false">D35-E35-F35+G35+H35+I35</f>
        <v>94815.829746</v>
      </c>
      <c r="K35" s="43" t="n">
        <f aca="false">J35-G35</f>
        <v>84631.560546</v>
      </c>
      <c r="L35" s="31" t="s">
        <v>68</v>
      </c>
      <c r="M35" s="31"/>
      <c r="N35" s="32" t="n">
        <v>600</v>
      </c>
      <c r="Q35" s="35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6.5" hidden="false" customHeight="false" outlineLevel="0" collapsed="false">
      <c r="A36" s="66" t="s">
        <v>69</v>
      </c>
      <c r="B36" s="67" t="s">
        <v>70</v>
      </c>
      <c r="C36" s="38" t="n">
        <v>8</v>
      </c>
      <c r="D36" s="39" t="n">
        <v>79008</v>
      </c>
      <c r="E36" s="40" t="n">
        <v>0</v>
      </c>
      <c r="F36" s="41" t="n">
        <v>800</v>
      </c>
      <c r="G36" s="40" t="n">
        <f aca="false">(D36-E36-F36)*12.36%</f>
        <v>9666.5088</v>
      </c>
      <c r="H36" s="41" t="n">
        <v>1762.84</v>
      </c>
      <c r="I36" s="40" t="n">
        <f aca="false">(D36-E36-F36+G36+H36)*0.5%</f>
        <v>448.186744</v>
      </c>
      <c r="J36" s="42" t="n">
        <f aca="false">D36-E36-F36+G36+H36+I36</f>
        <v>90085.535544</v>
      </c>
      <c r="K36" s="43" t="n">
        <f aca="false">J36-G36</f>
        <v>80419.026744</v>
      </c>
      <c r="L36" s="31" t="s">
        <v>71</v>
      </c>
      <c r="M36" s="31"/>
      <c r="N36" s="32" t="n">
        <v>700</v>
      </c>
      <c r="Q36" s="35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6.5" hidden="false" customHeight="false" outlineLevel="0" collapsed="false">
      <c r="A37" s="66" t="s">
        <v>69</v>
      </c>
      <c r="B37" s="69" t="s">
        <v>72</v>
      </c>
      <c r="C37" s="38" t="n">
        <v>18</v>
      </c>
      <c r="D37" s="39" t="n">
        <v>80212</v>
      </c>
      <c r="E37" s="40" t="n">
        <v>0</v>
      </c>
      <c r="F37" s="41" t="n">
        <v>800</v>
      </c>
      <c r="G37" s="40" t="n">
        <f aca="false">(D37-E37-F37)*12.36%</f>
        <v>9815.3232</v>
      </c>
      <c r="H37" s="41" t="n">
        <v>1762.84</v>
      </c>
      <c r="I37" s="40" t="n">
        <f aca="false">(D37-E37-F37+G37+H37)*0.5%</f>
        <v>454.950816</v>
      </c>
      <c r="J37" s="42" t="n">
        <f aca="false">D37-E37-F37+G37+H37+I37</f>
        <v>91445.114016</v>
      </c>
      <c r="K37" s="43" t="n">
        <f aca="false">J37-G37</f>
        <v>81629.790816</v>
      </c>
      <c r="L37" s="31" t="s">
        <v>73</v>
      </c>
      <c r="M37" s="31"/>
      <c r="N37" s="32" t="n">
        <v>750</v>
      </c>
      <c r="Q37" s="35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6.5" hidden="false" customHeight="false" outlineLevel="0" collapsed="false">
      <c r="A38" s="66" t="s">
        <v>74</v>
      </c>
      <c r="B38" s="67" t="s">
        <v>75</v>
      </c>
      <c r="C38" s="38" t="n">
        <v>1.2</v>
      </c>
      <c r="D38" s="39" t="n">
        <v>80092</v>
      </c>
      <c r="E38" s="40" t="n">
        <v>0</v>
      </c>
      <c r="F38" s="41" t="n">
        <v>800</v>
      </c>
      <c r="G38" s="40" t="n">
        <f aca="false">(D38-E38-F38)*12.36%</f>
        <v>9800.4912</v>
      </c>
      <c r="H38" s="41" t="n">
        <v>1762.84</v>
      </c>
      <c r="I38" s="40" t="n">
        <f aca="false">(D38-E38-F38+G38+H38)*0.5%</f>
        <v>454.276656</v>
      </c>
      <c r="J38" s="42" t="n">
        <f aca="false">D38-E38-F38+G38+H38+I38</f>
        <v>91309.607856</v>
      </c>
      <c r="K38" s="43" t="n">
        <f aca="false">J38-G38</f>
        <v>81509.116656</v>
      </c>
      <c r="L38" s="31" t="s">
        <v>76</v>
      </c>
      <c r="M38" s="31"/>
      <c r="N38" s="32" t="n">
        <v>800</v>
      </c>
      <c r="Q38" s="35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66" t="s">
        <v>77</v>
      </c>
      <c r="B39" s="67" t="s">
        <v>78</v>
      </c>
      <c r="C39" s="38" t="n">
        <v>0.35</v>
      </c>
      <c r="D39" s="39" t="n">
        <v>83237</v>
      </c>
      <c r="E39" s="40" t="n">
        <v>0</v>
      </c>
      <c r="F39" s="41" t="n">
        <v>800</v>
      </c>
      <c r="G39" s="40" t="n">
        <f aca="false">(D39-E39-F39)*12.36%</f>
        <v>10189.2132</v>
      </c>
      <c r="H39" s="41" t="n">
        <v>1762.84</v>
      </c>
      <c r="I39" s="40" t="n">
        <f aca="false">(D39-E39-F39+G39+H39)*0.5%</f>
        <v>471.945266</v>
      </c>
      <c r="J39" s="42" t="n">
        <f aca="false">D39-E39-F39+G39+H39+I39</f>
        <v>94860.998466</v>
      </c>
      <c r="K39" s="43" t="n">
        <f aca="false">J39-G39</f>
        <v>84671.785266</v>
      </c>
      <c r="Q39" s="35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66" t="s">
        <v>79</v>
      </c>
      <c r="B40" s="37" t="s">
        <v>80</v>
      </c>
      <c r="C40" s="38" t="n">
        <v>0.12</v>
      </c>
      <c r="D40" s="39" t="n">
        <v>85406</v>
      </c>
      <c r="E40" s="40" t="n">
        <v>2000</v>
      </c>
      <c r="F40" s="41" t="n">
        <v>800</v>
      </c>
      <c r="G40" s="40" t="n">
        <f aca="false">(D40-E40-F40)*12.36%</f>
        <v>10210.1016</v>
      </c>
      <c r="H40" s="41" t="n">
        <v>1762.84</v>
      </c>
      <c r="I40" s="40" t="n">
        <f aca="false">(D40-E40-F40+G40+H40)*0.5%</f>
        <v>472.894708</v>
      </c>
      <c r="J40" s="42" t="n">
        <f aca="false">D40-E40-F40+G40+H40+I40</f>
        <v>95051.836308</v>
      </c>
      <c r="K40" s="43" t="n">
        <f aca="false">J40-G40</f>
        <v>84841.734708</v>
      </c>
      <c r="Q40" s="35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66" t="s">
        <v>81</v>
      </c>
      <c r="B41" s="67" t="s">
        <v>82</v>
      </c>
      <c r="C41" s="38" t="n">
        <v>0.28</v>
      </c>
      <c r="D41" s="39" t="n">
        <v>81196</v>
      </c>
      <c r="E41" s="40" t="n">
        <v>0</v>
      </c>
      <c r="F41" s="41" t="n">
        <v>800</v>
      </c>
      <c r="G41" s="40" t="n">
        <f aca="false">(D41-E41-F41)*12.36%</f>
        <v>9936.9456</v>
      </c>
      <c r="H41" s="41" t="n">
        <v>1762.84</v>
      </c>
      <c r="I41" s="40" t="n">
        <f aca="false">(D41-E41-F41+G41+H41)*0.5%</f>
        <v>460.478928</v>
      </c>
      <c r="J41" s="42" t="n">
        <f aca="false">D41-E41-F41+G41+H41+I41</f>
        <v>92556.264528</v>
      </c>
      <c r="K41" s="43" t="n">
        <f aca="false">J41-G41</f>
        <v>82619.318928</v>
      </c>
      <c r="Q41" s="35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6.5" hidden="false" customHeight="false" outlineLevel="0" collapsed="false">
      <c r="A42" s="66" t="s">
        <v>83</v>
      </c>
      <c r="B42" s="67" t="s">
        <v>84</v>
      </c>
      <c r="C42" s="38" t="n">
        <v>0.3</v>
      </c>
      <c r="D42" s="39" t="n">
        <v>79615</v>
      </c>
      <c r="E42" s="40" t="n">
        <v>0</v>
      </c>
      <c r="F42" s="41" t="n">
        <v>800</v>
      </c>
      <c r="G42" s="40" t="n">
        <f aca="false">(D42-E42-F42)*12.36%</f>
        <v>9741.534</v>
      </c>
      <c r="H42" s="41" t="n">
        <v>1762.84</v>
      </c>
      <c r="I42" s="40" t="n">
        <f aca="false">(D42-E42-F42+G42+H42)*0.5%</f>
        <v>451.59687</v>
      </c>
      <c r="J42" s="42" t="n">
        <f aca="false">D42-E42-F42+G42+H42+I42</f>
        <v>90770.97087</v>
      </c>
      <c r="K42" s="43" t="n">
        <f aca="false">J42-G42</f>
        <v>81029.43687</v>
      </c>
      <c r="L42" s="44"/>
      <c r="M42" s="44"/>
      <c r="N42" s="45"/>
      <c r="Q42" s="35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66" t="s">
        <v>85</v>
      </c>
      <c r="B43" s="67" t="s">
        <v>86</v>
      </c>
      <c r="C43" s="38" t="n">
        <v>0.43</v>
      </c>
      <c r="D43" s="39" t="n">
        <v>85485</v>
      </c>
      <c r="E43" s="40" t="n">
        <v>0</v>
      </c>
      <c r="F43" s="41" t="n">
        <v>800</v>
      </c>
      <c r="G43" s="40" t="n">
        <f aca="false">(D43-E43-F43)*12.36%</f>
        <v>10467.066</v>
      </c>
      <c r="H43" s="41" t="n">
        <v>1762.84</v>
      </c>
      <c r="I43" s="40" t="n">
        <f aca="false">(D43-E43-F43+G43+H43)*0.5%</f>
        <v>484.57453</v>
      </c>
      <c r="J43" s="42" t="n">
        <f aca="false">D43-E43-F43+G43+H43+I43</f>
        <v>97399.48053</v>
      </c>
      <c r="K43" s="43" t="n">
        <f aca="false">J43-G43</f>
        <v>86932.41453</v>
      </c>
      <c r="Q43" s="35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66" t="s">
        <v>85</v>
      </c>
      <c r="B44" s="67" t="s">
        <v>87</v>
      </c>
      <c r="C44" s="38" t="n">
        <v>0.33</v>
      </c>
      <c r="D44" s="39" t="n">
        <v>86523</v>
      </c>
      <c r="E44" s="40" t="n">
        <v>0</v>
      </c>
      <c r="F44" s="41" t="n">
        <v>800</v>
      </c>
      <c r="G44" s="40" t="n">
        <f aca="false">(D44-E44-F44)*12.36%</f>
        <v>10595.3628</v>
      </c>
      <c r="H44" s="41" t="n">
        <v>1762.84</v>
      </c>
      <c r="I44" s="40" t="n">
        <f aca="false">(D44-E44-F44+G44+H44)*0.5%</f>
        <v>490.406014</v>
      </c>
      <c r="J44" s="42" t="n">
        <f aca="false">D44-E44-F44+G44+H44+I44</f>
        <v>98571.608814</v>
      </c>
      <c r="K44" s="43" t="n">
        <f aca="false">J44-G44</f>
        <v>87976.246014</v>
      </c>
      <c r="Q44" s="35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66" t="s">
        <v>85</v>
      </c>
      <c r="B45" s="67" t="s">
        <v>88</v>
      </c>
      <c r="C45" s="38" t="n">
        <v>0.22</v>
      </c>
      <c r="D45" s="39" t="n">
        <v>86480</v>
      </c>
      <c r="E45" s="40" t="n">
        <v>0</v>
      </c>
      <c r="F45" s="41" t="n">
        <v>800</v>
      </c>
      <c r="G45" s="40" t="n">
        <f aca="false">(D45-E45-F45)*12.36%</f>
        <v>10590.048</v>
      </c>
      <c r="H45" s="41" t="n">
        <v>1762.84</v>
      </c>
      <c r="I45" s="40" t="n">
        <f aca="false">(D45-E45-F45+G45+H45)*0.5%</f>
        <v>490.16444</v>
      </c>
      <c r="J45" s="42" t="n">
        <f aca="false">D45-E45-F45+G45+H45+I45</f>
        <v>98523.05244</v>
      </c>
      <c r="K45" s="43" t="n">
        <f aca="false">J45-G45</f>
        <v>87933.00444</v>
      </c>
      <c r="Q45" s="35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A46" s="66" t="s">
        <v>85</v>
      </c>
      <c r="B46" s="37" t="s">
        <v>89</v>
      </c>
      <c r="C46" s="38"/>
      <c r="D46" s="39" t="n">
        <v>81774</v>
      </c>
      <c r="E46" s="40" t="n">
        <v>0</v>
      </c>
      <c r="F46" s="41" t="n">
        <v>800</v>
      </c>
      <c r="G46" s="40" t="n">
        <f aca="false">(D46-E46-F46)*12.36%</f>
        <v>10008.3864</v>
      </c>
      <c r="H46" s="41" t="n">
        <v>1762.84</v>
      </c>
      <c r="I46" s="40" t="n">
        <f aca="false">(D46-E46-F46+G46+H46)*0.5%</f>
        <v>463.726132</v>
      </c>
      <c r="J46" s="42" t="n">
        <f aca="false">D46-E46-F46+G46+H46+I46</f>
        <v>93208.952532</v>
      </c>
      <c r="K46" s="43" t="n">
        <f aca="false">J46-G46</f>
        <v>83200.566132</v>
      </c>
      <c r="M46" s="75" t="s">
        <v>118</v>
      </c>
      <c r="Q46" s="35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A47" s="66" t="s">
        <v>85</v>
      </c>
      <c r="B47" s="37" t="s">
        <v>90</v>
      </c>
      <c r="C47" s="38"/>
      <c r="D47" s="39" t="n">
        <v>85376</v>
      </c>
      <c r="E47" s="40" t="n">
        <v>0</v>
      </c>
      <c r="F47" s="41" t="n">
        <v>800</v>
      </c>
      <c r="G47" s="40" t="n">
        <f aca="false">(D47-E47-F47)*12.36%</f>
        <v>10453.5936</v>
      </c>
      <c r="H47" s="41" t="n">
        <v>1762.84</v>
      </c>
      <c r="I47" s="40" t="n">
        <f aca="false">(D47-E47-F47+G47+H47)*0.5%</f>
        <v>483.962168</v>
      </c>
      <c r="J47" s="42" t="n">
        <f aca="false">D47-E47-F47+G47+H47+I47</f>
        <v>97276.395768</v>
      </c>
      <c r="K47" s="43" t="n">
        <f aca="false">J47-G47</f>
        <v>86822.802168</v>
      </c>
      <c r="M47" s="75"/>
      <c r="Q47" s="35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A48" s="36" t="s">
        <v>85</v>
      </c>
      <c r="B48" s="37" t="s">
        <v>91</v>
      </c>
      <c r="C48" s="38"/>
      <c r="D48" s="39" t="n">
        <v>81466</v>
      </c>
      <c r="E48" s="39" t="n">
        <v>0</v>
      </c>
      <c r="F48" s="41" t="n">
        <v>800</v>
      </c>
      <c r="G48" s="40" t="n">
        <f aca="false">(D48-E48-F48)*12.36%</f>
        <v>9970.3176</v>
      </c>
      <c r="H48" s="41" t="n">
        <v>1762.84</v>
      </c>
      <c r="I48" s="39" t="n">
        <f aca="false">(D48-E48-F48+G48+H48)*0.5%</f>
        <v>461.995788</v>
      </c>
      <c r="J48" s="64" t="n">
        <f aca="false">D48-E48-F48+G48+H48+I48</f>
        <v>92861.153388</v>
      </c>
      <c r="K48" s="65" t="n">
        <f aca="false">J48-G48</f>
        <v>82890.835788</v>
      </c>
      <c r="M48" s="75"/>
      <c r="Q48" s="35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66" t="s">
        <v>51</v>
      </c>
      <c r="B49" s="67" t="s">
        <v>92</v>
      </c>
      <c r="C49" s="38" t="s">
        <v>53</v>
      </c>
      <c r="D49" s="39" t="n">
        <v>76630</v>
      </c>
      <c r="E49" s="40" t="n">
        <v>0</v>
      </c>
      <c r="F49" s="40" t="n">
        <v>0</v>
      </c>
      <c r="G49" s="40" t="n">
        <f aca="false">(D49-E49-F49)*12.36%</f>
        <v>9471.468</v>
      </c>
      <c r="H49" s="41" t="n">
        <v>1762.84</v>
      </c>
      <c r="I49" s="40" t="n">
        <f aca="false">(D49-E49-F49+G49+H49)*0.5%</f>
        <v>439.32154</v>
      </c>
      <c r="J49" s="42" t="n">
        <f aca="false">D49-E49-F49+G49+H49+I49</f>
        <v>88303.62954</v>
      </c>
      <c r="K49" s="43" t="n">
        <f aca="false">J49-G49</f>
        <v>78832.16154</v>
      </c>
      <c r="Q49" s="35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66" t="s">
        <v>51</v>
      </c>
      <c r="B50" s="67" t="s">
        <v>93</v>
      </c>
      <c r="C50" s="38" t="s">
        <v>53</v>
      </c>
      <c r="D50" s="39" t="n">
        <v>76033</v>
      </c>
      <c r="E50" s="40" t="n">
        <v>0</v>
      </c>
      <c r="F50" s="40" t="n">
        <v>0</v>
      </c>
      <c r="G50" s="40" t="n">
        <f aca="false">(D50-E50-F50)*12.36%</f>
        <v>9397.6788</v>
      </c>
      <c r="H50" s="41" t="n">
        <v>1762.84</v>
      </c>
      <c r="I50" s="40" t="n">
        <f aca="false">(D50-E50-F50+G50+H50)*0.5%</f>
        <v>435.967594</v>
      </c>
      <c r="J50" s="42" t="n">
        <f aca="false">D50-E50-F50+G50+H50+I50</f>
        <v>87629.486394</v>
      </c>
      <c r="K50" s="43" t="n">
        <f aca="false">J50-G50</f>
        <v>78231.807594</v>
      </c>
      <c r="Q50" s="35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36" t="s">
        <v>51</v>
      </c>
      <c r="B51" s="37" t="s">
        <v>95</v>
      </c>
      <c r="C51" s="38" t="s">
        <v>53</v>
      </c>
      <c r="D51" s="39" t="n">
        <v>76580</v>
      </c>
      <c r="E51" s="40" t="n">
        <v>0</v>
      </c>
      <c r="F51" s="40" t="n">
        <v>0</v>
      </c>
      <c r="G51" s="40" t="n">
        <f aca="false">(D51-E51-F51)*12.36%</f>
        <v>9465.288</v>
      </c>
      <c r="H51" s="41" t="n">
        <v>1762.84</v>
      </c>
      <c r="I51" s="40" t="n">
        <f aca="false">(D51-E51-F51+G51+H51)*0.5%</f>
        <v>439.04064</v>
      </c>
      <c r="J51" s="42" t="n">
        <f aca="false">D51-E51-F51+G51+H51+I51</f>
        <v>88247.16864</v>
      </c>
      <c r="K51" s="43" t="n">
        <f aca="false">J51-G51</f>
        <v>78781.88064</v>
      </c>
      <c r="Q51" s="35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66" t="s">
        <v>51</v>
      </c>
      <c r="B52" s="67" t="s">
        <v>96</v>
      </c>
      <c r="C52" s="38" t="s">
        <v>53</v>
      </c>
      <c r="D52" s="39" t="n">
        <v>74829</v>
      </c>
      <c r="E52" s="40" t="n">
        <v>0</v>
      </c>
      <c r="F52" s="40" t="n">
        <v>0</v>
      </c>
      <c r="G52" s="40" t="n">
        <f aca="false">(D52-E52-F52)*12.36%</f>
        <v>9248.8644</v>
      </c>
      <c r="H52" s="41" t="n">
        <v>1762.84</v>
      </c>
      <c r="I52" s="40" t="n">
        <f aca="false">(D52-E52-F52+G52+H52)*0.5%</f>
        <v>429.203522</v>
      </c>
      <c r="J52" s="42" t="n">
        <f aca="false">D52-E52-F52+G52+H52+I52</f>
        <v>86269.907922</v>
      </c>
      <c r="K52" s="43" t="n">
        <f aca="false">J52-G52</f>
        <v>77021.043522</v>
      </c>
      <c r="Q52" s="35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79" t="s">
        <v>51</v>
      </c>
      <c r="B53" s="80" t="s">
        <v>97</v>
      </c>
      <c r="C53" s="49" t="s">
        <v>53</v>
      </c>
      <c r="D53" s="81" t="n">
        <v>77117</v>
      </c>
      <c r="E53" s="82" t="n">
        <v>0</v>
      </c>
      <c r="F53" s="82" t="n">
        <v>0</v>
      </c>
      <c r="G53" s="51" t="n">
        <f aca="false">(D53-E53-F53)*12.36%</f>
        <v>9531.6612</v>
      </c>
      <c r="H53" s="52" t="n">
        <v>1762.84</v>
      </c>
      <c r="I53" s="51" t="n">
        <f aca="false">(D53-E53-F53+G53+H53)*0.5%</f>
        <v>442.057506</v>
      </c>
      <c r="J53" s="53" t="n">
        <f aca="false">D53-E53-F53+G53+H53+I53</f>
        <v>88853.558706</v>
      </c>
      <c r="K53" s="54" t="n">
        <f aca="false">J53-G53</f>
        <v>79321.897506</v>
      </c>
      <c r="Q53" s="35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55"/>
      <c r="D54" s="56"/>
      <c r="E54" s="56"/>
      <c r="F54" s="56"/>
      <c r="G54" s="56"/>
      <c r="H54" s="56"/>
      <c r="I54" s="56"/>
      <c r="J54" s="57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6.5" hidden="false" customHeight="false" outlineLevel="0" collapsed="false">
      <c r="A55" s="114" t="s">
        <v>119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5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A57" s="94" t="s">
        <v>99</v>
      </c>
      <c r="B57" s="95" t="s">
        <v>100</v>
      </c>
      <c r="C57" s="63" t="n">
        <v>0.92</v>
      </c>
      <c r="D57" s="96" t="n">
        <v>81107</v>
      </c>
      <c r="E57" s="97" t="n">
        <v>0</v>
      </c>
      <c r="F57" s="41" t="n">
        <v>800</v>
      </c>
      <c r="G57" s="41" t="n">
        <f aca="false">(D57-E57-F57)*12.36%</f>
        <v>9925.9452</v>
      </c>
      <c r="H57" s="41" t="n">
        <v>1762.84</v>
      </c>
      <c r="I57" s="41" t="n">
        <f aca="false">(D57-E57-F57+G57+H57)*0.5%</f>
        <v>459.978926</v>
      </c>
      <c r="J57" s="98" t="n">
        <f aca="false">D57-E57-F57+G57+H57+I57</f>
        <v>92455.764126</v>
      </c>
      <c r="K57" s="99" t="n">
        <f aca="false">J57-G57</f>
        <v>82529.818926</v>
      </c>
      <c r="Q57" s="35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A58" s="94" t="s">
        <v>99</v>
      </c>
      <c r="B58" s="95" t="s">
        <v>101</v>
      </c>
      <c r="C58" s="63" t="n">
        <v>2</v>
      </c>
      <c r="D58" s="96" t="n">
        <v>81107</v>
      </c>
      <c r="E58" s="97" t="n">
        <v>0</v>
      </c>
      <c r="F58" s="41" t="n">
        <v>800</v>
      </c>
      <c r="G58" s="40" t="n">
        <f aca="false">(D58-E58-F58)*12.36%</f>
        <v>9925.9452</v>
      </c>
      <c r="H58" s="41" t="n">
        <v>1762.84</v>
      </c>
      <c r="I58" s="41" t="n">
        <f aca="false">(D58-E58-F58+G58+H58)*0.5%</f>
        <v>459.978926</v>
      </c>
      <c r="J58" s="98" t="n">
        <f aca="false">D58-E58-F58+G58+H58+I58</f>
        <v>92455.764126</v>
      </c>
      <c r="K58" s="99" t="n">
        <f aca="false">J58-G58</f>
        <v>82529.818926</v>
      </c>
      <c r="Q58" s="35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false" customHeight="false" outlineLevel="0" collapsed="false">
      <c r="A59" s="100" t="s">
        <v>102</v>
      </c>
      <c r="B59" s="101" t="s">
        <v>103</v>
      </c>
      <c r="C59" s="38" t="n">
        <v>4.2</v>
      </c>
      <c r="D59" s="102" t="n">
        <v>82799</v>
      </c>
      <c r="E59" s="103" t="n">
        <v>0</v>
      </c>
      <c r="F59" s="41" t="n">
        <v>800</v>
      </c>
      <c r="G59" s="40" t="n">
        <f aca="false">(D59-E59-F59)*12.36%</f>
        <v>10135.0764</v>
      </c>
      <c r="H59" s="41" t="n">
        <v>1762.84</v>
      </c>
      <c r="I59" s="40" t="n">
        <f aca="false">(D59-E59-F59+G59+H59)*0.5%</f>
        <v>469.484582</v>
      </c>
      <c r="J59" s="42" t="n">
        <f aca="false">D59-E59-F59+G59+H59+I59</f>
        <v>94366.400982</v>
      </c>
      <c r="K59" s="43" t="n">
        <f aca="false">J59-G59</f>
        <v>84231.324582</v>
      </c>
      <c r="Q59" s="35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A60" s="100" t="s">
        <v>104</v>
      </c>
      <c r="B60" s="101" t="s">
        <v>105</v>
      </c>
      <c r="C60" s="38" t="n">
        <v>6.5</v>
      </c>
      <c r="D60" s="102" t="n">
        <v>83097</v>
      </c>
      <c r="E60" s="103" t="n">
        <v>0</v>
      </c>
      <c r="F60" s="41" t="n">
        <v>800</v>
      </c>
      <c r="G60" s="40" t="n">
        <f aca="false">(D60-E60-F60)*12.36%</f>
        <v>10171.9092</v>
      </c>
      <c r="H60" s="41" t="n">
        <v>1762.84</v>
      </c>
      <c r="I60" s="40" t="n">
        <f aca="false">(D60-E60-F60+G60+H60)*0.5%</f>
        <v>471.158746</v>
      </c>
      <c r="J60" s="42" t="n">
        <f aca="false">D60-E60-F60+G60+H60+I60</f>
        <v>94702.907946</v>
      </c>
      <c r="K60" s="43" t="n">
        <f aca="false">J60-G60</f>
        <v>84530.998746</v>
      </c>
      <c r="Q60" s="35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>
      <c r="A61" s="100" t="s">
        <v>106</v>
      </c>
      <c r="B61" s="101" t="s">
        <v>107</v>
      </c>
      <c r="C61" s="38" t="n">
        <v>30</v>
      </c>
      <c r="D61" s="102" t="n">
        <v>84789</v>
      </c>
      <c r="E61" s="103" t="n">
        <v>0</v>
      </c>
      <c r="F61" s="41" t="n">
        <v>800</v>
      </c>
      <c r="G61" s="40" t="n">
        <f aca="false">(D61-E61-F61)*12.36%</f>
        <v>10381.0404</v>
      </c>
      <c r="H61" s="41" t="n">
        <v>1762.84</v>
      </c>
      <c r="I61" s="40" t="n">
        <f aca="false">(D61-E61-F61+G61+H61)*0.5%</f>
        <v>480.664402</v>
      </c>
      <c r="J61" s="42" t="n">
        <f aca="false">D61-E61-F61+G61+H61+I61</f>
        <v>96613.544802</v>
      </c>
      <c r="K61" s="43" t="n">
        <f aca="false">J61-G61</f>
        <v>86232.504402</v>
      </c>
      <c r="Q61" s="35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100" t="s">
        <v>106</v>
      </c>
      <c r="B62" s="101" t="s">
        <v>108</v>
      </c>
      <c r="C62" s="38" t="n">
        <v>50</v>
      </c>
      <c r="D62" s="102" t="n">
        <v>85087</v>
      </c>
      <c r="E62" s="103" t="n">
        <v>0</v>
      </c>
      <c r="F62" s="41" t="n">
        <v>800</v>
      </c>
      <c r="G62" s="40" t="n">
        <f aca="false">(D62-E62-F62)*12.36%</f>
        <v>10417.8732</v>
      </c>
      <c r="H62" s="41" t="n">
        <v>1762.84</v>
      </c>
      <c r="I62" s="40" t="n">
        <f aca="false">(D62-E62-F62+G62+H62)*0.5%</f>
        <v>482.338566</v>
      </c>
      <c r="J62" s="42" t="n">
        <f aca="false">D62-E62-F62+G62+H62+I62</f>
        <v>96950.051766</v>
      </c>
      <c r="K62" s="43" t="n">
        <f aca="false">J62-G62</f>
        <v>86532.178566</v>
      </c>
      <c r="Q62" s="35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100" t="s">
        <v>51</v>
      </c>
      <c r="B63" s="101" t="s">
        <v>109</v>
      </c>
      <c r="C63" s="38" t="s">
        <v>53</v>
      </c>
      <c r="D63" s="102" t="n">
        <v>78620</v>
      </c>
      <c r="E63" s="103" t="n">
        <v>0</v>
      </c>
      <c r="F63" s="103" t="n">
        <v>0</v>
      </c>
      <c r="G63" s="40" t="n">
        <f aca="false">(D63-E63-F63)*12.36%</f>
        <v>9717.432</v>
      </c>
      <c r="H63" s="41" t="n">
        <v>1762.84</v>
      </c>
      <c r="I63" s="40" t="n">
        <f aca="false">(D63-E63-F63+G63+H63)*0.5%</f>
        <v>450.50136</v>
      </c>
      <c r="J63" s="42" t="n">
        <f aca="false">D63-E63-F63+G63+H63+I63</f>
        <v>90550.77336</v>
      </c>
      <c r="K63" s="43" t="n">
        <f aca="false">J63-G63</f>
        <v>80833.34136</v>
      </c>
      <c r="Q63" s="35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A64" s="100" t="s">
        <v>51</v>
      </c>
      <c r="B64" s="101" t="s">
        <v>110</v>
      </c>
      <c r="C64" s="38" t="s">
        <v>53</v>
      </c>
      <c r="D64" s="102" t="n">
        <v>80610</v>
      </c>
      <c r="E64" s="103" t="n">
        <v>0</v>
      </c>
      <c r="F64" s="103" t="n">
        <v>0</v>
      </c>
      <c r="G64" s="40" t="n">
        <f aca="false">(D64-E64-F64)*12.36%</f>
        <v>9963.396</v>
      </c>
      <c r="H64" s="41" t="n">
        <v>1762.84</v>
      </c>
      <c r="I64" s="40" t="n">
        <f aca="false">(D64-E64-F64+G64+H64)*0.5%</f>
        <v>461.68118</v>
      </c>
      <c r="J64" s="42" t="n">
        <f aca="false">D64-E64-F64+G64+H64+I64</f>
        <v>92797.91718</v>
      </c>
      <c r="K64" s="43" t="n">
        <f aca="false">J64-G64</f>
        <v>82834.52118</v>
      </c>
      <c r="Q64" s="35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104" t="s">
        <v>51</v>
      </c>
      <c r="B65" s="105" t="s">
        <v>111</v>
      </c>
      <c r="C65" s="49" t="s">
        <v>53</v>
      </c>
      <c r="D65" s="106" t="n">
        <v>77675</v>
      </c>
      <c r="E65" s="107" t="n">
        <v>0</v>
      </c>
      <c r="F65" s="107" t="n">
        <v>0</v>
      </c>
      <c r="G65" s="51" t="n">
        <f aca="false">(D65-E65-F65)*12.36%</f>
        <v>9600.63</v>
      </c>
      <c r="H65" s="52" t="n">
        <v>1762.84</v>
      </c>
      <c r="I65" s="51" t="n">
        <f aca="false">(D65-E65-F65+G65+H65)*0.5%</f>
        <v>445.19235</v>
      </c>
      <c r="J65" s="53" t="n">
        <f aca="false">D65-E65-F65+G65+H65+I65</f>
        <v>89483.66235</v>
      </c>
      <c r="K65" s="54" t="n">
        <f aca="false">J65-G65</f>
        <v>79883.03235</v>
      </c>
      <c r="Q65" s="35"/>
      <c r="R65" s="1"/>
      <c r="S65" s="1"/>
      <c r="T65" s="1"/>
      <c r="U65" s="1"/>
      <c r="V65" s="1"/>
      <c r="W65" s="1"/>
      <c r="X65" s="1"/>
      <c r="Y65" s="1"/>
      <c r="Z65" s="1"/>
      <c r="AA65" s="1"/>
    </row>
    <row r="67" customFormat="false" ht="13.5" hidden="false" customHeight="false" outlineLevel="0" collapsed="false">
      <c r="A67" s="75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18" t="s">
        <v>9</v>
      </c>
      <c r="B11" s="118"/>
      <c r="C11" s="119" t="s">
        <v>10</v>
      </c>
      <c r="D11" s="120" t="s">
        <v>11</v>
      </c>
      <c r="E11" s="120" t="s">
        <v>12</v>
      </c>
      <c r="F11" s="120" t="s">
        <v>13</v>
      </c>
      <c r="G11" s="120" t="s">
        <v>14</v>
      </c>
      <c r="H11" s="120" t="s">
        <v>15</v>
      </c>
      <c r="I11" s="120" t="s">
        <v>16</v>
      </c>
      <c r="J11" s="119" t="s">
        <v>17</v>
      </c>
      <c r="K11" s="121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6353</v>
      </c>
      <c r="E12" s="27" t="n">
        <v>0</v>
      </c>
      <c r="F12" s="91" t="n">
        <v>800</v>
      </c>
      <c r="G12" s="91" t="n">
        <f aca="false">(D12-E12-F12)*12.36%</f>
        <v>10574.3508</v>
      </c>
      <c r="H12" s="91" t="n">
        <v>2382.41</v>
      </c>
      <c r="I12" s="27" t="n">
        <f aca="false">(D12-E12-F12+G12+H12)*0.5%</f>
        <v>492.548804</v>
      </c>
      <c r="J12" s="28" t="n">
        <f aca="false">D12-E12-F12+G12+H12+I12</f>
        <v>99002.309604</v>
      </c>
      <c r="K12" s="29" t="n">
        <f aca="false">J12-G12</f>
        <v>88427.958804</v>
      </c>
      <c r="L12" s="31" t="s">
        <v>22</v>
      </c>
      <c r="M12" s="31"/>
      <c r="N12" s="32" t="n">
        <v>400</v>
      </c>
      <c r="Q12" s="56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557</v>
      </c>
      <c r="E13" s="40" t="n">
        <v>0</v>
      </c>
      <c r="F13" s="40" t="n">
        <v>800</v>
      </c>
      <c r="G13" s="40" t="n">
        <f aca="false">(D13-E13-F13)*12.36%</f>
        <v>10475.9652</v>
      </c>
      <c r="H13" s="40" t="n">
        <v>2382.41</v>
      </c>
      <c r="I13" s="40" t="n">
        <f aca="false">(D13-E13-F13+G13+H13)*0.5%</f>
        <v>488.076876</v>
      </c>
      <c r="J13" s="42" t="n">
        <f aca="false">D13-E13-F13+G13+H13+I13</f>
        <v>98103.452076</v>
      </c>
      <c r="K13" s="43" t="n">
        <f aca="false">J13-G13</f>
        <v>87627.486876</v>
      </c>
      <c r="L13" s="31" t="s">
        <v>25</v>
      </c>
      <c r="M13" s="31"/>
      <c r="N13" s="32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5358</v>
      </c>
      <c r="E14" s="40" t="n">
        <v>0</v>
      </c>
      <c r="F14" s="40" t="n">
        <v>800</v>
      </c>
      <c r="G14" s="40" t="n">
        <f aca="false">(D14-E14-F14)*12.36%</f>
        <v>10451.3688</v>
      </c>
      <c r="H14" s="40" t="n">
        <v>2382.41</v>
      </c>
      <c r="I14" s="40" t="n">
        <f aca="false">(D14-E14-F14+G14+H14)*0.5%</f>
        <v>486.958894</v>
      </c>
      <c r="J14" s="42" t="n">
        <f aca="false">D14-E14-F14+G14+H14+I14</f>
        <v>97878.737694</v>
      </c>
      <c r="K14" s="43" t="n">
        <f aca="false">J14-G14</f>
        <v>87427.368894</v>
      </c>
      <c r="L14" s="31" t="s">
        <v>27</v>
      </c>
      <c r="M14" s="31"/>
      <c r="N14" s="32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5955</v>
      </c>
      <c r="E15" s="40" t="n">
        <v>0</v>
      </c>
      <c r="F15" s="40" t="n">
        <v>800</v>
      </c>
      <c r="G15" s="40" t="n">
        <f aca="false">(D15-E15-F15)*12.36%</f>
        <v>10525.158</v>
      </c>
      <c r="H15" s="40" t="n">
        <v>2382.41</v>
      </c>
      <c r="I15" s="40" t="n">
        <f aca="false">(D15-E15-F15+G15+H15)*0.5%</f>
        <v>490.31284</v>
      </c>
      <c r="J15" s="42" t="n">
        <f aca="false">D15-E15-F15+G15+H15+I15</f>
        <v>98552.88084</v>
      </c>
      <c r="K15" s="43" t="n">
        <f aca="false">J15-G15</f>
        <v>88027.72284</v>
      </c>
      <c r="L15" s="31" t="s">
        <v>29</v>
      </c>
      <c r="M15" s="31"/>
      <c r="N15" s="32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1228</v>
      </c>
      <c r="E16" s="122" t="n">
        <v>4000</v>
      </c>
      <c r="F16" s="40" t="n">
        <v>800</v>
      </c>
      <c r="G16" s="40" t="n">
        <f aca="false">(D16-E16-F16)*12.36%</f>
        <v>10682.5008</v>
      </c>
      <c r="H16" s="40" t="n">
        <v>2382.41</v>
      </c>
      <c r="I16" s="40" t="n">
        <f aca="false">(D16-E16-F16+G16+H16)*0.5%</f>
        <v>497.464554</v>
      </c>
      <c r="J16" s="42" t="n">
        <f aca="false">D16-E16-F16+G16+H16+I16</f>
        <v>99990.375354</v>
      </c>
      <c r="K16" s="43" t="n">
        <f aca="false">J16-G16</f>
        <v>89307.874554</v>
      </c>
      <c r="L16" s="31" t="s">
        <v>32</v>
      </c>
      <c r="M16" s="31"/>
      <c r="N16" s="32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646</v>
      </c>
      <c r="E17" s="40" t="n">
        <v>0</v>
      </c>
      <c r="F17" s="40" t="n">
        <v>800</v>
      </c>
      <c r="G17" s="40" t="n">
        <f aca="false">(D17-E17-F17)*12.36%</f>
        <v>10734.1656</v>
      </c>
      <c r="H17" s="40" t="n">
        <v>2382.41</v>
      </c>
      <c r="I17" s="40" t="n">
        <f aca="false">(D17-E17-F17+G17+H17)*0.5%</f>
        <v>499.812878</v>
      </c>
      <c r="J17" s="42" t="n">
        <f aca="false">D17-E17-F17+G17+H17+I17</f>
        <v>100462.388478</v>
      </c>
      <c r="K17" s="43" t="n">
        <f aca="false">J17-G17</f>
        <v>89728.222878</v>
      </c>
      <c r="L17" s="31" t="s">
        <v>35</v>
      </c>
      <c r="M17" s="31"/>
      <c r="N17" s="32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9884</v>
      </c>
      <c r="E18" s="40" t="n">
        <v>0</v>
      </c>
      <c r="F18" s="40" t="n">
        <v>800</v>
      </c>
      <c r="G18" s="40" t="n">
        <f aca="false">(D18-E18-F18)*12.36%</f>
        <v>11010.7824</v>
      </c>
      <c r="H18" s="40" t="n">
        <v>2382.41</v>
      </c>
      <c r="I18" s="40" t="n">
        <f aca="false">(D18-E18-F18+G18+H18)*0.5%</f>
        <v>512.385962</v>
      </c>
      <c r="J18" s="42" t="n">
        <f aca="false">D18-E18-F18+G18+H18+I18</f>
        <v>102989.578362</v>
      </c>
      <c r="K18" s="43" t="n">
        <f aca="false">J18-G18</f>
        <v>91978.79596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9884</v>
      </c>
      <c r="E19" s="40" t="n">
        <v>0</v>
      </c>
      <c r="F19" s="40" t="n">
        <v>800</v>
      </c>
      <c r="G19" s="40" t="n">
        <f aca="false">(D19-E19-F19)*12.36%</f>
        <v>11010.7824</v>
      </c>
      <c r="H19" s="40" t="n">
        <v>2382.41</v>
      </c>
      <c r="I19" s="40" t="n">
        <f aca="false">(D19-E19-F19+G19+H19)*0.5%</f>
        <v>512.385962</v>
      </c>
      <c r="J19" s="42" t="n">
        <f aca="false">D19-E19-F19+G19+H19+I19</f>
        <v>102989.578362</v>
      </c>
      <c r="K19" s="43" t="n">
        <f aca="false">J19-G19</f>
        <v>91978.795962</v>
      </c>
      <c r="L19" s="44"/>
      <c r="M19" s="44"/>
      <c r="N19" s="4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6700</v>
      </c>
      <c r="E20" s="40" t="n">
        <v>0</v>
      </c>
      <c r="F20" s="40" t="n">
        <v>800</v>
      </c>
      <c r="G20" s="40" t="n">
        <f aca="false">(D20-E20-F20)*12.36%</f>
        <v>10617.24</v>
      </c>
      <c r="H20" s="40" t="n">
        <v>2382.41</v>
      </c>
      <c r="I20" s="40" t="n">
        <f aca="false">(D20-E20-F20+G20+H20)*0.5%</f>
        <v>494.49825</v>
      </c>
      <c r="J20" s="42" t="n">
        <f aca="false">D20-E20-F20+G20+H20+I20</f>
        <v>99394.14825</v>
      </c>
      <c r="K20" s="43" t="n">
        <f aca="false">J20-G20</f>
        <v>88776.90825</v>
      </c>
      <c r="L20" s="44"/>
      <c r="M20" s="44"/>
      <c r="N20" s="4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7911</v>
      </c>
      <c r="E21" s="40" t="n">
        <v>0</v>
      </c>
      <c r="F21" s="40" t="n">
        <v>800</v>
      </c>
      <c r="G21" s="40" t="n">
        <f aca="false">(D21-E21-F21)*12.36%</f>
        <v>10766.9196</v>
      </c>
      <c r="H21" s="40" t="n">
        <v>2382.41</v>
      </c>
      <c r="I21" s="40" t="n">
        <f aca="false">(D21-E21-F21+G21+H21)*0.5%</f>
        <v>501.301648</v>
      </c>
      <c r="J21" s="42" t="n">
        <f aca="false">D21-E21-F21+G21+H21+I21</f>
        <v>100761.631248</v>
      </c>
      <c r="K21" s="43" t="n">
        <f aca="false">J21-G21</f>
        <v>89994.711648</v>
      </c>
      <c r="L21" s="112"/>
      <c r="M21" s="44"/>
      <c r="N21" s="4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8289</v>
      </c>
      <c r="E22" s="40" t="n">
        <v>0</v>
      </c>
      <c r="F22" s="40" t="n">
        <v>800</v>
      </c>
      <c r="G22" s="40" t="n">
        <f aca="false">(D22-E22-F22)*12.36%</f>
        <v>10813.6404</v>
      </c>
      <c r="H22" s="40" t="n">
        <v>2382.41</v>
      </c>
      <c r="I22" s="40" t="n">
        <f aca="false">(D22-E22-F22+G22+H22)*0.5%</f>
        <v>503.425252</v>
      </c>
      <c r="J22" s="42" t="n">
        <f aca="false">D22-E22-F22+G22+H22+I22</f>
        <v>101188.475652</v>
      </c>
      <c r="K22" s="43" t="n">
        <f aca="false">J22-G22</f>
        <v>90374.835252</v>
      </c>
      <c r="L22" s="44"/>
      <c r="M22" s="44"/>
      <c r="N22" s="45"/>
    </row>
    <row r="23" customFormat="false" ht="16.5" hidden="false" customHeight="false" outlineLevel="0" collapsed="false">
      <c r="A23" s="46" t="s">
        <v>114</v>
      </c>
      <c r="B23" s="37" t="s">
        <v>45</v>
      </c>
      <c r="C23" s="38" t="n">
        <v>3</v>
      </c>
      <c r="D23" s="39" t="n">
        <v>88292</v>
      </c>
      <c r="E23" s="40" t="n">
        <v>0</v>
      </c>
      <c r="F23" s="40" t="n">
        <v>800</v>
      </c>
      <c r="G23" s="40" t="n">
        <f aca="false">(D23-E23-F23)*12.36%</f>
        <v>10814.0112</v>
      </c>
      <c r="H23" s="40" t="n">
        <v>2382.41</v>
      </c>
      <c r="I23" s="40" t="n">
        <f aca="false">(D23-E23-F23+G23+H23)*0.5%</f>
        <v>503.442106</v>
      </c>
      <c r="J23" s="42" t="n">
        <f aca="false">D23-E23-F23+G23+H23+I23</f>
        <v>101191.863306</v>
      </c>
      <c r="K23" s="43" t="n">
        <f aca="false">J23-G23</f>
        <v>90377.852106</v>
      </c>
      <c r="L23" s="44"/>
      <c r="M23" s="44"/>
      <c r="N23" s="45"/>
    </row>
    <row r="24" customFormat="false" ht="16.5" hidden="false" customHeight="false" outlineLevel="0" collapsed="false">
      <c r="A24" s="46" t="s">
        <v>44</v>
      </c>
      <c r="B24" s="37" t="s">
        <v>46</v>
      </c>
      <c r="C24" s="38" t="n">
        <v>8</v>
      </c>
      <c r="D24" s="39" t="n">
        <v>90829</v>
      </c>
      <c r="E24" s="40" t="n">
        <v>0</v>
      </c>
      <c r="F24" s="40" t="n">
        <v>800</v>
      </c>
      <c r="G24" s="40" t="n">
        <f aca="false">(D24-E24-F24)*12.36%</f>
        <v>11127.5844</v>
      </c>
      <c r="H24" s="40" t="n">
        <v>2382.41</v>
      </c>
      <c r="I24" s="40" t="n">
        <f aca="false">(D24-E24-F24+G24+H24)*0.5%</f>
        <v>517.694972</v>
      </c>
      <c r="J24" s="42" t="n">
        <f aca="false">D24-E24-F24+G24+H24+I24</f>
        <v>104056.689372</v>
      </c>
      <c r="K24" s="43" t="n">
        <f aca="false">J24-G24</f>
        <v>92929.104972</v>
      </c>
      <c r="L24" s="44"/>
      <c r="M24" s="44"/>
      <c r="N24" s="45"/>
    </row>
    <row r="25" customFormat="false" ht="16.5" hidden="false" customHeight="false" outlineLevel="0" collapsed="false">
      <c r="A25" s="46" t="s">
        <v>44</v>
      </c>
      <c r="B25" s="37" t="s">
        <v>47</v>
      </c>
      <c r="C25" s="38"/>
      <c r="D25" s="39" t="n">
        <v>86551</v>
      </c>
      <c r="E25" s="40" t="n">
        <v>0</v>
      </c>
      <c r="F25" s="40" t="n">
        <v>800</v>
      </c>
      <c r="G25" s="40" t="n">
        <f aca="false">(D25-E25-F25)*12.36%</f>
        <v>10598.8236</v>
      </c>
      <c r="H25" s="40" t="n">
        <v>2382.41</v>
      </c>
      <c r="I25" s="40" t="n">
        <f aca="false">(D25-E25-F25+G25+H25)*0.5%</f>
        <v>493.661168</v>
      </c>
      <c r="J25" s="42" t="n">
        <f aca="false">D25-E25-F25+G25+H25+I25</f>
        <v>99225.894768</v>
      </c>
      <c r="K25" s="43" t="n">
        <f aca="false">J25-G25</f>
        <v>88627.071168</v>
      </c>
      <c r="L25" s="44"/>
      <c r="M25" s="44"/>
      <c r="N25" s="45"/>
    </row>
    <row r="26" customFormat="false" ht="16.5" hidden="false" customHeight="false" outlineLevel="0" collapsed="false">
      <c r="A26" s="46" t="s">
        <v>48</v>
      </c>
      <c r="B26" s="37" t="s">
        <v>49</v>
      </c>
      <c r="C26" s="38" t="s">
        <v>50</v>
      </c>
      <c r="D26" s="39" t="n">
        <v>87246</v>
      </c>
      <c r="E26" s="40" t="n">
        <v>0</v>
      </c>
      <c r="F26" s="40" t="n">
        <v>800</v>
      </c>
      <c r="G26" s="40" t="n">
        <f aca="false">(D26-E26-F26)*12.36%</f>
        <v>10684.7256</v>
      </c>
      <c r="H26" s="40" t="n">
        <v>2382.41</v>
      </c>
      <c r="I26" s="40" t="n">
        <f aca="false">(D26-E26-F26+G26+H26)*0.5%</f>
        <v>497.565678</v>
      </c>
      <c r="J26" s="42" t="n">
        <f aca="false">D26-E26-F26+G26+H26+I26</f>
        <v>100010.701278</v>
      </c>
      <c r="K26" s="43" t="n">
        <f aca="false">J26-G26</f>
        <v>89325.975678</v>
      </c>
      <c r="L26" s="44"/>
      <c r="M26" s="44"/>
      <c r="N26" s="45"/>
    </row>
    <row r="27" customFormat="false" ht="12.75" hidden="false" customHeight="false" outlineLevel="0" collapsed="false">
      <c r="A27" s="36" t="s">
        <v>51</v>
      </c>
      <c r="B27" s="37" t="s">
        <v>115</v>
      </c>
      <c r="C27" s="38" t="s">
        <v>53</v>
      </c>
      <c r="D27" s="39" t="n">
        <v>82074</v>
      </c>
      <c r="E27" s="40" t="n">
        <v>0</v>
      </c>
      <c r="F27" s="40" t="n">
        <v>0</v>
      </c>
      <c r="G27" s="40" t="n">
        <f aca="false">(D27-E27-F27)*12.36%</f>
        <v>10144.3464</v>
      </c>
      <c r="H27" s="40" t="n">
        <v>2382.41</v>
      </c>
      <c r="I27" s="40" t="n">
        <f aca="false">(D27-E27-F27+G27+H27)*0.5%</f>
        <v>473.003782</v>
      </c>
      <c r="J27" s="42" t="n">
        <f aca="false">D27-E27-F27+G27+H27+I27</f>
        <v>95073.760182</v>
      </c>
      <c r="K27" s="43" t="n">
        <f aca="false">J27-G27</f>
        <v>84929.413782</v>
      </c>
    </row>
    <row r="28" customFormat="false" ht="13.5" hidden="false" customHeight="false" outlineLevel="0" collapsed="false">
      <c r="A28" s="47" t="s">
        <v>51</v>
      </c>
      <c r="B28" s="48" t="s">
        <v>116</v>
      </c>
      <c r="C28" s="49" t="s">
        <v>53</v>
      </c>
      <c r="D28" s="50" t="n">
        <v>81577</v>
      </c>
      <c r="E28" s="51" t="n">
        <v>0</v>
      </c>
      <c r="F28" s="52" t="n">
        <v>0</v>
      </c>
      <c r="G28" s="52" t="n">
        <f aca="false">(D28-E28-F28)*12.36%</f>
        <v>10082.9172</v>
      </c>
      <c r="H28" s="52" t="n">
        <v>2382.41</v>
      </c>
      <c r="I28" s="51" t="n">
        <f aca="false">(D28-E28-F28+G28+H28)*0.5%</f>
        <v>470.211636</v>
      </c>
      <c r="J28" s="53" t="n">
        <f aca="false">D28-E28-F28+G28+H28+I28</f>
        <v>94512.538836</v>
      </c>
      <c r="K28" s="54" t="n">
        <f aca="false">J28-G28</f>
        <v>84429.621636</v>
      </c>
    </row>
    <row r="29" customFormat="false" ht="13.5" hidden="false" customHeight="false" outlineLevel="0" collapsed="false">
      <c r="B29" s="55"/>
      <c r="D29" s="56"/>
      <c r="E29" s="56"/>
      <c r="F29" s="56"/>
      <c r="G29" s="56"/>
      <c r="H29" s="56"/>
      <c r="I29" s="56"/>
      <c r="J29" s="57"/>
    </row>
    <row r="30" customFormat="false" ht="16.5" hidden="false" customHeight="false" outlineLevel="0" collapsed="false">
      <c r="A30" s="114" t="s">
        <v>55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23"/>
    </row>
    <row r="31" customFormat="false" ht="13.5" hidden="false" customHeight="true" outlineLevel="0" collapsed="false">
      <c r="A31" s="16" t="s">
        <v>9</v>
      </c>
      <c r="B31" s="16"/>
      <c r="C31" s="124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1" t="s">
        <v>56</v>
      </c>
      <c r="M31" s="61"/>
      <c r="N31" s="61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5735</v>
      </c>
      <c r="E32" s="27" t="n">
        <v>4000</v>
      </c>
      <c r="F32" s="27" t="n">
        <v>800</v>
      </c>
      <c r="G32" s="27" t="n">
        <f aca="false">(D32-E32-F32)*12.36%</f>
        <v>10003.566</v>
      </c>
      <c r="H32" s="27" t="n">
        <v>2382.41</v>
      </c>
      <c r="I32" s="27" t="n">
        <f aca="false">(D32-E32-F32+G32+H32)*0.5%</f>
        <v>466.60488</v>
      </c>
      <c r="J32" s="28" t="n">
        <f aca="false">D32-E32-F32+G32+H32+I32</f>
        <v>93787.58088</v>
      </c>
      <c r="K32" s="29" t="n">
        <f aca="false">J32-G32</f>
        <v>83784.01488</v>
      </c>
      <c r="L32" s="61"/>
      <c r="M32" s="61"/>
      <c r="N32" s="61"/>
    </row>
    <row r="33" customFormat="false" ht="16.5" hidden="false" customHeight="false" outlineLevel="0" collapsed="false">
      <c r="A33" s="36" t="s">
        <v>58</v>
      </c>
      <c r="B33" s="37" t="s">
        <v>59</v>
      </c>
      <c r="C33" s="38" t="n">
        <v>1</v>
      </c>
      <c r="D33" s="39" t="n">
        <v>82852</v>
      </c>
      <c r="E33" s="40" t="n">
        <v>0</v>
      </c>
      <c r="F33" s="40" t="n">
        <v>800</v>
      </c>
      <c r="G33" s="40" t="n">
        <f aca="false">(D33-E33-F33)*12.36%</f>
        <v>10141.6272</v>
      </c>
      <c r="H33" s="40" t="n">
        <v>2382.41</v>
      </c>
      <c r="I33" s="40" t="n">
        <f aca="false">(D33-E33-F33+G33+H33)*0.5%</f>
        <v>472.880186</v>
      </c>
      <c r="J33" s="42" t="n">
        <f aca="false">D33-E33-F33+G33+H33+I33</f>
        <v>95048.917386</v>
      </c>
      <c r="K33" s="43" t="n">
        <f aca="false">J33-G33</f>
        <v>84907.290186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36" t="s">
        <v>61</v>
      </c>
      <c r="B34" s="62" t="s">
        <v>62</v>
      </c>
      <c r="C34" s="63" t="n">
        <v>1.2</v>
      </c>
      <c r="D34" s="39" t="n">
        <v>82452</v>
      </c>
      <c r="E34" s="39" t="n">
        <v>0</v>
      </c>
      <c r="F34" s="40" t="n">
        <v>800</v>
      </c>
      <c r="G34" s="40" t="n">
        <f aca="false">(D34-E34-F34)*12.36%</f>
        <v>10092.1872</v>
      </c>
      <c r="H34" s="40" t="n">
        <v>2382.41</v>
      </c>
      <c r="I34" s="39" t="n">
        <f aca="false">(D34-E34-F34+G34+H34)*0.5%</f>
        <v>470.632986</v>
      </c>
      <c r="J34" s="64" t="n">
        <f aca="false">D34-E34-F34+G34+H34+I34</f>
        <v>94597.230186</v>
      </c>
      <c r="K34" s="65" t="n">
        <f aca="false">J34-G34</f>
        <v>84505.042986</v>
      </c>
      <c r="L34" s="31" t="s">
        <v>63</v>
      </c>
      <c r="M34" s="31"/>
      <c r="N34" s="32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81458</v>
      </c>
      <c r="E35" s="40" t="n">
        <v>0</v>
      </c>
      <c r="F35" s="40" t="n">
        <v>800</v>
      </c>
      <c r="G35" s="40" t="n">
        <f aca="false">(D35-E35-F35)*12.36%</f>
        <v>9969.3288</v>
      </c>
      <c r="H35" s="40" t="n">
        <v>2382.41</v>
      </c>
      <c r="I35" s="40" t="n">
        <f aca="false">(D35-E35-F35+G35+H35)*0.5%</f>
        <v>465.048694</v>
      </c>
      <c r="J35" s="42" t="n">
        <f aca="false">D35-E35-F35+G35+H35+I35</f>
        <v>93474.787494</v>
      </c>
      <c r="K35" s="43" t="n">
        <f aca="false">J35-G35</f>
        <v>83505.458694</v>
      </c>
      <c r="L35" s="31" t="s">
        <v>66</v>
      </c>
      <c r="M35" s="31"/>
      <c r="N35" s="32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39" t="n">
        <v>82950</v>
      </c>
      <c r="E36" s="40" t="n">
        <v>0</v>
      </c>
      <c r="F36" s="40" t="n">
        <v>800</v>
      </c>
      <c r="G36" s="40" t="n">
        <f aca="false">(D36-E36-F36)*12.36%</f>
        <v>10153.74</v>
      </c>
      <c r="H36" s="40" t="n">
        <v>2382.41</v>
      </c>
      <c r="I36" s="40" t="n">
        <f aca="false">(D36-E36-F36+G36+H36)*0.5%</f>
        <v>473.43075</v>
      </c>
      <c r="J36" s="42" t="n">
        <f aca="false">D36-E36-F36+G36+H36+I36</f>
        <v>95159.58075</v>
      </c>
      <c r="K36" s="43" t="n">
        <f aca="false">J36-G36</f>
        <v>85005.84075</v>
      </c>
      <c r="L36" s="31" t="s">
        <v>68</v>
      </c>
      <c r="M36" s="31"/>
      <c r="N36" s="32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39" t="n">
        <v>78761</v>
      </c>
      <c r="E37" s="40" t="n">
        <v>0</v>
      </c>
      <c r="F37" s="40" t="n">
        <v>800</v>
      </c>
      <c r="G37" s="40" t="n">
        <f aca="false">(D37-E37-F37)*12.36%</f>
        <v>9635.9796</v>
      </c>
      <c r="H37" s="40" t="n">
        <v>2382.41</v>
      </c>
      <c r="I37" s="40" t="n">
        <f aca="false">(D37-E37-F37+G37+H37)*0.5%</f>
        <v>449.896948</v>
      </c>
      <c r="J37" s="42" t="n">
        <f aca="false">D37-E37-F37+G37+H37+I37</f>
        <v>90429.286548</v>
      </c>
      <c r="K37" s="43" t="n">
        <f aca="false">J37-G37</f>
        <v>80793.306948</v>
      </c>
      <c r="L37" s="31" t="s">
        <v>71</v>
      </c>
      <c r="M37" s="31"/>
      <c r="N37" s="32" t="n">
        <v>700</v>
      </c>
    </row>
    <row r="38" customFormat="false" ht="16.5" hidden="false" customHeight="false" outlineLevel="0" collapsed="false">
      <c r="A38" s="66" t="s">
        <v>69</v>
      </c>
      <c r="B38" s="67" t="s">
        <v>72</v>
      </c>
      <c r="C38" s="38" t="n">
        <v>18</v>
      </c>
      <c r="D38" s="39" t="n">
        <v>79965</v>
      </c>
      <c r="E38" s="40" t="n">
        <v>0</v>
      </c>
      <c r="F38" s="40" t="n">
        <v>800</v>
      </c>
      <c r="G38" s="40" t="n">
        <f aca="false">(D38-E38-F38)*12.36%</f>
        <v>9784.794</v>
      </c>
      <c r="H38" s="40" t="n">
        <v>2382.41</v>
      </c>
      <c r="I38" s="40" t="n">
        <f aca="false">(D38-E38-F38+G38+H38)*0.5%</f>
        <v>456.66102</v>
      </c>
      <c r="J38" s="42" t="n">
        <f aca="false">D38-E38-F38+G38+H38+I38</f>
        <v>91788.86502</v>
      </c>
      <c r="K38" s="43" t="n">
        <f aca="false">J38-G38</f>
        <v>82004.07102</v>
      </c>
      <c r="L38" s="31" t="s">
        <v>73</v>
      </c>
      <c r="M38" s="31"/>
      <c r="N38" s="32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39" t="n">
        <v>79745</v>
      </c>
      <c r="E39" s="40" t="n">
        <v>0</v>
      </c>
      <c r="F39" s="40" t="n">
        <v>800</v>
      </c>
      <c r="G39" s="40" t="n">
        <f aca="false">(D39-E39-F39)*12.36%</f>
        <v>9757.602</v>
      </c>
      <c r="H39" s="40" t="n">
        <v>2382.41</v>
      </c>
      <c r="I39" s="40" t="n">
        <f aca="false">(D39-E39-F39+G39+H39)*0.5%</f>
        <v>455.42506</v>
      </c>
      <c r="J39" s="42" t="n">
        <f aca="false">D39-E39-F39+G39+H39+I39</f>
        <v>91540.43706</v>
      </c>
      <c r="K39" s="43" t="n">
        <f aca="false">J39-G39</f>
        <v>81782.83506</v>
      </c>
      <c r="L39" s="31" t="s">
        <v>76</v>
      </c>
      <c r="M39" s="125"/>
      <c r="N39" s="32" t="n">
        <v>800</v>
      </c>
    </row>
    <row r="40" customFormat="false" ht="16.5" hidden="false" customHeight="false" outlineLevel="0" collapsed="false">
      <c r="A40" s="66" t="s">
        <v>77</v>
      </c>
      <c r="B40" s="67" t="s">
        <v>78</v>
      </c>
      <c r="C40" s="38" t="n">
        <v>0.35</v>
      </c>
      <c r="D40" s="39" t="n">
        <v>82990</v>
      </c>
      <c r="E40" s="40" t="n">
        <v>0</v>
      </c>
      <c r="F40" s="40" t="n">
        <v>800</v>
      </c>
      <c r="G40" s="40" t="n">
        <f aca="false">(D40-E40-F40)*12.36%</f>
        <v>10158.684</v>
      </c>
      <c r="H40" s="40" t="n">
        <v>2382.41</v>
      </c>
      <c r="I40" s="40" t="n">
        <f aca="false">(D40-E40-F40+G40+H40)*0.5%</f>
        <v>473.65547</v>
      </c>
      <c r="J40" s="42" t="n">
        <f aca="false">D40-E40-F40+G40+H40+I40</f>
        <v>95204.74947</v>
      </c>
      <c r="K40" s="43" t="n">
        <f aca="false">J40-G40</f>
        <v>85046.06547</v>
      </c>
      <c r="M40" s="44"/>
    </row>
    <row r="41" customFormat="false" ht="12.75" hidden="false" customHeight="false" outlineLevel="0" collapsed="false">
      <c r="A41" s="66" t="s">
        <v>79</v>
      </c>
      <c r="B41" s="37" t="s">
        <v>80</v>
      </c>
      <c r="C41" s="38" t="n">
        <v>0.12</v>
      </c>
      <c r="D41" s="39" t="n">
        <v>85159</v>
      </c>
      <c r="E41" s="40" t="n">
        <v>2000</v>
      </c>
      <c r="F41" s="40" t="n">
        <v>800</v>
      </c>
      <c r="G41" s="40" t="n">
        <f aca="false">(D41-E41-F41)*12.36%</f>
        <v>10179.5724</v>
      </c>
      <c r="H41" s="40" t="n">
        <v>2382.41</v>
      </c>
      <c r="I41" s="40" t="n">
        <f aca="false">(D41-E41-F41+G41+H41)*0.5%</f>
        <v>474.604912</v>
      </c>
      <c r="J41" s="42" t="n">
        <f aca="false">D41-E41-F41+G41+H41+I41</f>
        <v>95395.587312</v>
      </c>
      <c r="K41" s="43" t="n">
        <f aca="false">J41-G41</f>
        <v>85216.014912</v>
      </c>
    </row>
    <row r="42" customFormat="false" ht="16.5" hidden="false" customHeight="false" outlineLevel="0" collapsed="false">
      <c r="A42" s="66" t="s">
        <v>81</v>
      </c>
      <c r="B42" s="67" t="s">
        <v>82</v>
      </c>
      <c r="C42" s="38" t="n">
        <v>0.28</v>
      </c>
      <c r="D42" s="39" t="n">
        <v>81050</v>
      </c>
      <c r="E42" s="40" t="n">
        <v>0</v>
      </c>
      <c r="F42" s="40" t="n">
        <v>800</v>
      </c>
      <c r="G42" s="40" t="n">
        <f aca="false">(D42-E42-F42)*12.36%</f>
        <v>9918.9</v>
      </c>
      <c r="H42" s="40" t="n">
        <v>2382.41</v>
      </c>
      <c r="I42" s="40" t="n">
        <f aca="false">(D42-E42-F42+G42+H42)*0.5%</f>
        <v>462.75655</v>
      </c>
      <c r="J42" s="42" t="n">
        <f aca="false">D42-E42-F42+G42+H42+I42</f>
        <v>93014.06655</v>
      </c>
      <c r="K42" s="43" t="n">
        <f aca="false">J42-G42</f>
        <v>83095.16655</v>
      </c>
      <c r="L42" s="44"/>
      <c r="N42" s="45"/>
    </row>
    <row r="43" customFormat="false" ht="16.5" hidden="false" customHeight="false" outlineLevel="0" collapsed="false">
      <c r="A43" s="66" t="s">
        <v>83</v>
      </c>
      <c r="B43" s="67" t="s">
        <v>84</v>
      </c>
      <c r="C43" s="38" t="n">
        <v>0.3</v>
      </c>
      <c r="D43" s="39" t="n">
        <v>79368</v>
      </c>
      <c r="E43" s="40" t="n">
        <v>0</v>
      </c>
      <c r="F43" s="40" t="n">
        <v>800</v>
      </c>
      <c r="G43" s="40" t="n">
        <f aca="false">(D43-E43-F43)*12.36%</f>
        <v>9711.0048</v>
      </c>
      <c r="H43" s="40" t="n">
        <v>2382.41</v>
      </c>
      <c r="I43" s="40" t="n">
        <f aca="false">(D43-E43-F43+G43+H43)*0.5%</f>
        <v>453.307074</v>
      </c>
      <c r="J43" s="42" t="n">
        <f aca="false">D43-E43-F43+G43+H43+I43</f>
        <v>91114.721874</v>
      </c>
      <c r="K43" s="43" t="n">
        <f aca="false">J43-G43</f>
        <v>81403.717074</v>
      </c>
      <c r="M43" s="44"/>
    </row>
    <row r="44" customFormat="false" ht="12.75" hidden="false" customHeight="false" outlineLevel="0" collapsed="false">
      <c r="A44" s="66" t="s">
        <v>85</v>
      </c>
      <c r="B44" s="67" t="s">
        <v>86</v>
      </c>
      <c r="C44" s="38" t="n">
        <v>0.43</v>
      </c>
      <c r="D44" s="39" t="n">
        <v>85239</v>
      </c>
      <c r="E44" s="40" t="n">
        <v>0</v>
      </c>
      <c r="F44" s="40" t="n">
        <v>800</v>
      </c>
      <c r="G44" s="40" t="n">
        <f aca="false">(D44-E44-F44)*12.36%</f>
        <v>10436.6604</v>
      </c>
      <c r="H44" s="40" t="n">
        <v>2382.41</v>
      </c>
      <c r="I44" s="40" t="n">
        <f aca="false">(D44-E44-F44+G44+H44)*0.5%</f>
        <v>486.290352</v>
      </c>
      <c r="J44" s="42" t="n">
        <f aca="false">D44-E44-F44+G44+H44+I44</f>
        <v>97744.360752</v>
      </c>
      <c r="K44" s="43" t="n">
        <f aca="false">J44-G44</f>
        <v>87307.700352</v>
      </c>
    </row>
    <row r="45" customFormat="false" ht="13.5" hidden="false" customHeight="false" outlineLevel="0" collapsed="false">
      <c r="A45" s="66" t="s">
        <v>85</v>
      </c>
      <c r="B45" s="67" t="s">
        <v>87</v>
      </c>
      <c r="C45" s="38" t="n">
        <v>0.33</v>
      </c>
      <c r="D45" s="39" t="n">
        <v>86276</v>
      </c>
      <c r="E45" s="40" t="n">
        <v>0</v>
      </c>
      <c r="F45" s="40" t="n">
        <v>800</v>
      </c>
      <c r="G45" s="40" t="n">
        <f aca="false">(D45-E45-F45)*12.36%</f>
        <v>10564.8336</v>
      </c>
      <c r="H45" s="40" t="n">
        <v>2382.41</v>
      </c>
      <c r="I45" s="40" t="n">
        <f aca="false">(D45-E45-F45+G45+H45)*0.5%</f>
        <v>492.116218</v>
      </c>
      <c r="J45" s="42" t="n">
        <f aca="false">D45-E45-F45+G45+H45+I45</f>
        <v>98915.359818</v>
      </c>
      <c r="K45" s="43" t="n">
        <f aca="false">J45-G45</f>
        <v>88350.526218</v>
      </c>
      <c r="M45" s="75" t="s">
        <v>118</v>
      </c>
    </row>
    <row r="46" customFormat="false" ht="12.75" hidden="false" customHeight="false" outlineLevel="0" collapsed="false">
      <c r="A46" s="66" t="s">
        <v>85</v>
      </c>
      <c r="B46" s="67" t="s">
        <v>88</v>
      </c>
      <c r="C46" s="38" t="n">
        <v>0.22</v>
      </c>
      <c r="D46" s="39" t="n">
        <v>86234</v>
      </c>
      <c r="E46" s="40" t="n">
        <v>0</v>
      </c>
      <c r="F46" s="40" t="n">
        <v>800</v>
      </c>
      <c r="G46" s="40" t="n">
        <f aca="false">(D46-E46-F46)*12.36%</f>
        <v>10559.6424</v>
      </c>
      <c r="H46" s="40" t="n">
        <v>2382.41</v>
      </c>
      <c r="I46" s="40" t="n">
        <f aca="false">(D46-E46-F46+G46+H46)*0.5%</f>
        <v>491.880262</v>
      </c>
      <c r="J46" s="42" t="n">
        <f aca="false">D46-E46-F46+G46+H46+I46</f>
        <v>98867.932662</v>
      </c>
      <c r="K46" s="43" t="n">
        <f aca="false">J46-G46</f>
        <v>88308.290262</v>
      </c>
    </row>
    <row r="47" customFormat="false" ht="12.75" hidden="false" customHeight="false" outlineLevel="0" collapsed="false">
      <c r="A47" s="66" t="s">
        <v>85</v>
      </c>
      <c r="B47" s="37" t="s">
        <v>89</v>
      </c>
      <c r="C47" s="38"/>
      <c r="D47" s="39" t="n">
        <v>81527</v>
      </c>
      <c r="E47" s="40" t="n">
        <v>0</v>
      </c>
      <c r="F47" s="40" t="n">
        <v>800</v>
      </c>
      <c r="G47" s="40" t="n">
        <f aca="false">(D47-E47-F47)*12.36%</f>
        <v>9977.8572</v>
      </c>
      <c r="H47" s="40" t="n">
        <v>2382.41</v>
      </c>
      <c r="I47" s="40" t="n">
        <f aca="false">(D47-E47-F47+G47+H47)*0.5%</f>
        <v>465.436336</v>
      </c>
      <c r="J47" s="42" t="n">
        <f aca="false">D47-E47-F47+G47+H47+I47</f>
        <v>93552.703536</v>
      </c>
      <c r="K47" s="43" t="n">
        <f aca="false">J47-G47</f>
        <v>83574.846336</v>
      </c>
    </row>
    <row r="48" customFormat="false" ht="12.75" hidden="false" customHeight="false" outlineLevel="0" collapsed="false">
      <c r="A48" s="66" t="s">
        <v>85</v>
      </c>
      <c r="B48" s="37" t="s">
        <v>90</v>
      </c>
      <c r="C48" s="38"/>
      <c r="D48" s="39" t="n">
        <v>85129</v>
      </c>
      <c r="E48" s="40" t="n">
        <v>0</v>
      </c>
      <c r="F48" s="40" t="n">
        <v>800</v>
      </c>
      <c r="G48" s="40" t="n">
        <f aca="false">(D48-E48-F48)*12.36%</f>
        <v>10423.0644</v>
      </c>
      <c r="H48" s="40" t="n">
        <v>2382.41</v>
      </c>
      <c r="I48" s="40" t="n">
        <f aca="false">(D48-E48-F48+G48+H48)*0.5%</f>
        <v>485.672372</v>
      </c>
      <c r="J48" s="42" t="n">
        <f aca="false">D48-E48-F48+G48+H48+I48</f>
        <v>97620.146772</v>
      </c>
      <c r="K48" s="43" t="n">
        <f aca="false">J48-G48</f>
        <v>87197.082372</v>
      </c>
    </row>
    <row r="49" customFormat="false" ht="12.75" hidden="false" customHeight="false" outlineLevel="0" collapsed="false">
      <c r="A49" s="36" t="s">
        <v>85</v>
      </c>
      <c r="B49" s="37" t="s">
        <v>91</v>
      </c>
      <c r="C49" s="38"/>
      <c r="D49" s="39" t="n">
        <v>81219</v>
      </c>
      <c r="E49" s="39" t="n">
        <v>0</v>
      </c>
      <c r="F49" s="40" t="n">
        <v>800</v>
      </c>
      <c r="G49" s="40" t="n">
        <f aca="false">(D49-E49-F49)*12.36%</f>
        <v>9939.7884</v>
      </c>
      <c r="H49" s="40" t="n">
        <v>2382.41</v>
      </c>
      <c r="I49" s="39" t="n">
        <f aca="false">(D49-E49-F49+G49+H49)*0.5%</f>
        <v>463.705992</v>
      </c>
      <c r="J49" s="64" t="n">
        <f aca="false">D49-E49-F49+G49+H49+I49</f>
        <v>93204.904392</v>
      </c>
      <c r="K49" s="65" t="n">
        <f aca="false">J49-G49</f>
        <v>83265.115992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39" t="n">
        <v>76183</v>
      </c>
      <c r="E50" s="40" t="n">
        <v>0</v>
      </c>
      <c r="F50" s="40" t="n">
        <v>0</v>
      </c>
      <c r="G50" s="40" t="n">
        <f aca="false">(D50-E50-F50)*12.36%</f>
        <v>9416.2188</v>
      </c>
      <c r="H50" s="40" t="n">
        <v>2382.41</v>
      </c>
      <c r="I50" s="40" t="n">
        <f aca="false">(D50-E50-F50+G50+H50)*0.5%</f>
        <v>439.908144</v>
      </c>
      <c r="J50" s="42" t="n">
        <f aca="false">D50-E50-F50+G50+H50+I50</f>
        <v>88421.536944</v>
      </c>
      <c r="K50" s="43" t="n">
        <f aca="false">J50-G50</f>
        <v>79005.318144</v>
      </c>
    </row>
    <row r="51" customFormat="false" ht="12.75" hidden="false" customHeight="false" outlineLevel="0" collapsed="false">
      <c r="A51" s="66" t="s">
        <v>51</v>
      </c>
      <c r="B51" s="67" t="s">
        <v>93</v>
      </c>
      <c r="C51" s="38" t="s">
        <v>53</v>
      </c>
      <c r="D51" s="39" t="n">
        <v>75786</v>
      </c>
      <c r="E51" s="40" t="n">
        <v>0</v>
      </c>
      <c r="F51" s="40" t="n">
        <v>0</v>
      </c>
      <c r="G51" s="40" t="n">
        <f aca="false">(D51-E51-F51)*12.36%</f>
        <v>9367.1496</v>
      </c>
      <c r="H51" s="40" t="n">
        <v>2382.41</v>
      </c>
      <c r="I51" s="40" t="n">
        <f aca="false">(D51-E51-F51+G51+H51)*0.5%</f>
        <v>437.677798</v>
      </c>
      <c r="J51" s="42" t="n">
        <f aca="false">D51-E51-F51+G51+H51+I51</f>
        <v>87973.237398</v>
      </c>
      <c r="K51" s="43" t="n">
        <f aca="false">J51-G51</f>
        <v>78606.087798</v>
      </c>
    </row>
    <row r="52" customFormat="false" ht="12.75" hidden="false" customHeight="false" outlineLevel="0" collapsed="false">
      <c r="A52" s="36" t="s">
        <v>51</v>
      </c>
      <c r="B52" s="37" t="s">
        <v>95</v>
      </c>
      <c r="C52" s="38" t="s">
        <v>53</v>
      </c>
      <c r="D52" s="39" t="n">
        <v>76233</v>
      </c>
      <c r="E52" s="40" t="n">
        <v>0</v>
      </c>
      <c r="F52" s="40" t="n">
        <v>0</v>
      </c>
      <c r="G52" s="40" t="n">
        <f aca="false">(D52-E52-F52)*12.36%</f>
        <v>9422.3988</v>
      </c>
      <c r="H52" s="40" t="n">
        <v>2382.41</v>
      </c>
      <c r="I52" s="40" t="n">
        <f aca="false">(D52-E52-F52+G52+H52)*0.5%</f>
        <v>440.189044</v>
      </c>
      <c r="J52" s="42" t="n">
        <f aca="false">D52-E52-F52+G52+H52+I52</f>
        <v>88477.997844</v>
      </c>
      <c r="K52" s="43" t="n">
        <f aca="false">J52-G52</f>
        <v>79055.599044</v>
      </c>
    </row>
    <row r="53" customFormat="false" ht="12.75" hidden="false" customHeight="false" outlineLevel="0" collapsed="false">
      <c r="A53" s="66" t="s">
        <v>51</v>
      </c>
      <c r="B53" s="67" t="s">
        <v>96</v>
      </c>
      <c r="C53" s="38" t="s">
        <v>53</v>
      </c>
      <c r="D53" s="39" t="n">
        <v>74582</v>
      </c>
      <c r="E53" s="40" t="n">
        <v>0</v>
      </c>
      <c r="F53" s="40" t="n">
        <v>0</v>
      </c>
      <c r="G53" s="40" t="n">
        <f aca="false">(D53-E53-F53)*12.36%</f>
        <v>9218.3352</v>
      </c>
      <c r="H53" s="40" t="n">
        <v>2382.41</v>
      </c>
      <c r="I53" s="40" t="n">
        <f aca="false">(D53-E53-F53+G53+H53)*0.5%</f>
        <v>430.913726</v>
      </c>
      <c r="J53" s="42" t="n">
        <f aca="false">D53-E53-F53+G53+H53+I53</f>
        <v>86613.658926</v>
      </c>
      <c r="K53" s="43" t="n">
        <f aca="false">J53-G53</f>
        <v>77395.323726</v>
      </c>
    </row>
    <row r="54" customFormat="false" ht="13.5" hidden="false" customHeight="false" outlineLevel="0" collapsed="false">
      <c r="A54" s="79" t="s">
        <v>51</v>
      </c>
      <c r="B54" s="80" t="s">
        <v>97</v>
      </c>
      <c r="C54" s="49" t="s">
        <v>53</v>
      </c>
      <c r="D54" s="81" t="n">
        <v>76871</v>
      </c>
      <c r="E54" s="82" t="n">
        <v>0</v>
      </c>
      <c r="F54" s="82" t="n">
        <v>0</v>
      </c>
      <c r="G54" s="51" t="n">
        <f aca="false">(D54-E54-F54)*12.36%</f>
        <v>9501.2556</v>
      </c>
      <c r="H54" s="52" t="n">
        <v>2382.41</v>
      </c>
      <c r="I54" s="51" t="n">
        <f aca="false">(D54-E54-F54+G54+H54)*0.5%</f>
        <v>443.773328</v>
      </c>
      <c r="J54" s="53" t="n">
        <f aca="false">D54-E54-F54+G54+H54+I54</f>
        <v>89198.438928</v>
      </c>
      <c r="K54" s="54" t="n">
        <f aca="false">J54-G54</f>
        <v>79697.183328</v>
      </c>
    </row>
    <row r="55" customFormat="false" ht="13.5" hidden="false" customHeight="false" outlineLevel="0" collapsed="false">
      <c r="B55" s="55"/>
      <c r="D55" s="56"/>
      <c r="E55" s="56"/>
      <c r="F55" s="56"/>
      <c r="G55" s="56"/>
      <c r="H55" s="56"/>
      <c r="I55" s="56"/>
      <c r="J55" s="57"/>
    </row>
    <row r="56" customFormat="false" ht="16.5" hidden="false" customHeight="false" outlineLevel="0" collapsed="false">
      <c r="A56" s="114" t="s">
        <v>98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23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2.75" hidden="false" customHeight="false" outlineLevel="0" collapsed="false">
      <c r="A58" s="87" t="s">
        <v>99</v>
      </c>
      <c r="B58" s="88" t="s">
        <v>100</v>
      </c>
      <c r="C58" s="25" t="n">
        <v>0.92</v>
      </c>
      <c r="D58" s="89" t="n">
        <v>80861</v>
      </c>
      <c r="E58" s="90" t="n">
        <v>0</v>
      </c>
      <c r="F58" s="27" t="n">
        <v>800</v>
      </c>
      <c r="G58" s="27" t="n">
        <f aca="false">(D58-E58-F58)*12.36%</f>
        <v>9895.5396</v>
      </c>
      <c r="H58" s="91" t="n">
        <v>2382.41</v>
      </c>
      <c r="I58" s="27" t="n">
        <f aca="false">(D58-E58-F58+G58+H58)*0.5%</f>
        <v>461.694748</v>
      </c>
      <c r="J58" s="28" t="n">
        <f aca="false">D58-E58-F58+G58+H58+I58</f>
        <v>92800.644348</v>
      </c>
      <c r="K58" s="29" t="n">
        <f aca="false">J58-G58</f>
        <v>82905.104748</v>
      </c>
    </row>
    <row r="59" customFormat="false" ht="12.75" hidden="false" customHeight="false" outlineLevel="0" collapsed="false">
      <c r="A59" s="94" t="s">
        <v>99</v>
      </c>
      <c r="B59" s="95" t="s">
        <v>101</v>
      </c>
      <c r="C59" s="63" t="n">
        <v>2</v>
      </c>
      <c r="D59" s="96" t="n">
        <v>80861</v>
      </c>
      <c r="E59" s="97" t="n">
        <v>0</v>
      </c>
      <c r="F59" s="41" t="n">
        <v>800</v>
      </c>
      <c r="G59" s="41" t="n">
        <f aca="false">(D59-E59-F59)*12.36%</f>
        <v>9895.5396</v>
      </c>
      <c r="H59" s="40" t="n">
        <v>2382.41</v>
      </c>
      <c r="I59" s="41" t="n">
        <f aca="false">(D59-E59-F59+G59+H59)*0.5%</f>
        <v>461.694748</v>
      </c>
      <c r="J59" s="98" t="n">
        <f aca="false">D59-E59-F59+G59+H59+I59</f>
        <v>92800.644348</v>
      </c>
      <c r="K59" s="99" t="n">
        <f aca="false">J59-G59</f>
        <v>82905.104748</v>
      </c>
    </row>
    <row r="60" customFormat="false" ht="12.75" hidden="false" customHeight="false" outlineLevel="0" collapsed="false">
      <c r="A60" s="100" t="s">
        <v>102</v>
      </c>
      <c r="B60" s="101" t="s">
        <v>103</v>
      </c>
      <c r="C60" s="38" t="n">
        <v>4.2</v>
      </c>
      <c r="D60" s="102" t="n">
        <v>82352</v>
      </c>
      <c r="E60" s="103" t="n">
        <v>0</v>
      </c>
      <c r="F60" s="41" t="n">
        <v>800</v>
      </c>
      <c r="G60" s="41" t="n">
        <f aca="false">(D60-E60-F60)*12.36%</f>
        <v>10079.8272</v>
      </c>
      <c r="H60" s="40" t="n">
        <v>2382.41</v>
      </c>
      <c r="I60" s="40" t="n">
        <f aca="false">(D60-E60-F60+G60+H60)*0.5%</f>
        <v>470.071186</v>
      </c>
      <c r="J60" s="42" t="n">
        <f aca="false">D60-E60-F60+G60+H60+I60</f>
        <v>94484.308386</v>
      </c>
      <c r="K60" s="43" t="n">
        <f aca="false">J60-G60</f>
        <v>84404.481186</v>
      </c>
    </row>
    <row r="61" customFormat="false" ht="12.75" hidden="false" customHeight="false" outlineLevel="0" collapsed="false">
      <c r="A61" s="100" t="s">
        <v>104</v>
      </c>
      <c r="B61" s="101" t="s">
        <v>105</v>
      </c>
      <c r="C61" s="38" t="n">
        <v>6.5</v>
      </c>
      <c r="D61" s="102" t="n">
        <v>82851</v>
      </c>
      <c r="E61" s="103" t="n">
        <v>0</v>
      </c>
      <c r="F61" s="41" t="n">
        <v>800</v>
      </c>
      <c r="G61" s="41" t="n">
        <f aca="false">(D61-E61-F61)*12.36%</f>
        <v>10141.5036</v>
      </c>
      <c r="H61" s="40" t="n">
        <v>2382.41</v>
      </c>
      <c r="I61" s="40" t="n">
        <f aca="false">(D61-E61-F61+G61+H61)*0.5%</f>
        <v>472.874568</v>
      </c>
      <c r="J61" s="42" t="n">
        <f aca="false">D61-E61-F61+G61+H61+I61</f>
        <v>95047.788168</v>
      </c>
      <c r="K61" s="43" t="n">
        <f aca="false">J61-G61</f>
        <v>84906.284568</v>
      </c>
    </row>
    <row r="62" customFormat="false" ht="12.75" hidden="false" customHeight="false" outlineLevel="0" collapsed="false">
      <c r="A62" s="100" t="s">
        <v>121</v>
      </c>
      <c r="B62" s="101" t="s">
        <v>107</v>
      </c>
      <c r="C62" s="38" t="n">
        <v>30</v>
      </c>
      <c r="D62" s="102" t="n">
        <v>84542</v>
      </c>
      <c r="E62" s="103" t="n">
        <v>0</v>
      </c>
      <c r="F62" s="41" t="n">
        <v>800</v>
      </c>
      <c r="G62" s="41" t="n">
        <f aca="false">(D62-E62-F62)*12.36%</f>
        <v>10350.5112</v>
      </c>
      <c r="H62" s="40" t="n">
        <v>2382.41</v>
      </c>
      <c r="I62" s="40" t="n">
        <f aca="false">(D62-E62-F62+G62+H62)*0.5%</f>
        <v>482.374606</v>
      </c>
      <c r="J62" s="42" t="n">
        <f aca="false">D62-E62-F62+G62+H62+I62</f>
        <v>96957.295806</v>
      </c>
      <c r="K62" s="43" t="n">
        <f aca="false">J62-G62</f>
        <v>86606.784606</v>
      </c>
      <c r="L62" s="126"/>
      <c r="N62" s="127"/>
    </row>
    <row r="63" customFormat="false" ht="12.75" hidden="false" customHeight="false" outlineLevel="0" collapsed="false">
      <c r="A63" s="100" t="s">
        <v>106</v>
      </c>
      <c r="B63" s="101" t="s">
        <v>108</v>
      </c>
      <c r="C63" s="38" t="n">
        <v>50</v>
      </c>
      <c r="D63" s="102" t="n">
        <v>84841</v>
      </c>
      <c r="E63" s="103" t="n">
        <v>0</v>
      </c>
      <c r="F63" s="41" t="n">
        <v>800</v>
      </c>
      <c r="G63" s="41" t="n">
        <f aca="false">(D63-E63-F63)*12.36%</f>
        <v>10387.4676</v>
      </c>
      <c r="H63" s="40" t="n">
        <v>2382.41</v>
      </c>
      <c r="I63" s="40" t="n">
        <f aca="false">(D63-E63-F63+G63+H63)*0.5%</f>
        <v>484.054388</v>
      </c>
      <c r="J63" s="42" t="n">
        <f aca="false">D63-E63-F63+G63+H63+I63</f>
        <v>97294.931988</v>
      </c>
      <c r="K63" s="43" t="n">
        <f aca="false">J63-G63</f>
        <v>86907.464388</v>
      </c>
      <c r="M63" s="126"/>
      <c r="O63" s="128"/>
      <c r="P63" s="128"/>
      <c r="Q63" s="35"/>
      <c r="R63" s="112"/>
      <c r="S63" s="112"/>
    </row>
    <row r="64" customFormat="false" ht="12.75" hidden="false" customHeight="false" outlineLevel="0" collapsed="false">
      <c r="A64" s="100" t="s">
        <v>51</v>
      </c>
      <c r="B64" s="101" t="s">
        <v>109</v>
      </c>
      <c r="C64" s="38" t="s">
        <v>53</v>
      </c>
      <c r="D64" s="102" t="n">
        <v>78173</v>
      </c>
      <c r="E64" s="103" t="n">
        <v>0</v>
      </c>
      <c r="F64" s="103" t="n">
        <v>0</v>
      </c>
      <c r="G64" s="41" t="n">
        <f aca="false">(D64-E64-F64)*12.36%</f>
        <v>9662.1828</v>
      </c>
      <c r="H64" s="40" t="n">
        <v>2382.41</v>
      </c>
      <c r="I64" s="40" t="n">
        <f aca="false">(D64-E64-F64+G64+H64)*0.5%</f>
        <v>451.087964</v>
      </c>
      <c r="J64" s="42" t="n">
        <f aca="false">D64-E64-F64+G64+H64+I64</f>
        <v>90668.680764</v>
      </c>
      <c r="K64" s="43" t="n">
        <f aca="false">J64-G64</f>
        <v>81006.497964</v>
      </c>
    </row>
    <row r="65" customFormat="false" ht="12.75" hidden="false" customHeight="false" outlineLevel="0" collapsed="false">
      <c r="A65" s="100" t="s">
        <v>51</v>
      </c>
      <c r="B65" s="101" t="s">
        <v>110</v>
      </c>
      <c r="C65" s="38" t="s">
        <v>53</v>
      </c>
      <c r="D65" s="102" t="n">
        <v>80363</v>
      </c>
      <c r="E65" s="103" t="n">
        <v>0</v>
      </c>
      <c r="F65" s="103" t="n">
        <v>0</v>
      </c>
      <c r="G65" s="41" t="n">
        <f aca="false">(D65-E65-F65)*12.36%</f>
        <v>9932.8668</v>
      </c>
      <c r="H65" s="40" t="n">
        <v>2382.41</v>
      </c>
      <c r="I65" s="40" t="n">
        <f aca="false">(D65-E65-F65+G65+H65)*0.5%</f>
        <v>463.391384</v>
      </c>
      <c r="J65" s="42" t="n">
        <f aca="false">D65-E65-F65+G65+H65+I65</f>
        <v>93141.668184</v>
      </c>
      <c r="K65" s="43" t="n">
        <f aca="false">J65-G65</f>
        <v>83208.801384</v>
      </c>
    </row>
    <row r="66" customFormat="false" ht="13.5" hidden="false" customHeight="false" outlineLevel="0" collapsed="false">
      <c r="A66" s="104" t="s">
        <v>51</v>
      </c>
      <c r="B66" s="105" t="s">
        <v>111</v>
      </c>
      <c r="C66" s="49" t="s">
        <v>53</v>
      </c>
      <c r="D66" s="106" t="n">
        <v>77428</v>
      </c>
      <c r="E66" s="107" t="n">
        <v>0</v>
      </c>
      <c r="F66" s="107" t="n">
        <v>0</v>
      </c>
      <c r="G66" s="52" t="n">
        <f aca="false">(D66-E66-F66)*12.36%</f>
        <v>9570.1008</v>
      </c>
      <c r="H66" s="52" t="n">
        <v>2382.41</v>
      </c>
      <c r="I66" s="129" t="n">
        <f aca="false">(D66-E66-F66+G66+H66)*0.5%</f>
        <v>446.902554</v>
      </c>
      <c r="J66" s="53" t="n">
        <f aca="false">D66-E66-F66+G66+H66+I66</f>
        <v>89827.413354</v>
      </c>
      <c r="K66" s="54" t="n">
        <f aca="false">J66-G66</f>
        <v>80257.312554</v>
      </c>
    </row>
    <row r="68" customFormat="false" ht="13.5" hidden="false" customHeight="false" outlineLevel="0" collapsed="false">
      <c r="A68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16" t="s">
        <v>20</v>
      </c>
      <c r="B12" s="62" t="s">
        <v>21</v>
      </c>
      <c r="C12" s="63" t="n">
        <v>11</v>
      </c>
      <c r="D12" s="26" t="n">
        <v>86353</v>
      </c>
      <c r="E12" s="41" t="n">
        <v>0</v>
      </c>
      <c r="F12" s="41" t="n">
        <v>800</v>
      </c>
      <c r="G12" s="41" t="n">
        <f aca="false">(D12-E12-F12)*12.36%</f>
        <v>10574.3508</v>
      </c>
      <c r="H12" s="41" t="n">
        <v>2100.97</v>
      </c>
      <c r="I12" s="41" t="n">
        <f aca="false">(D12-E12-F12+G12+H12)*0.5%</f>
        <v>491.141604</v>
      </c>
      <c r="J12" s="98" t="n">
        <f aca="false">D12-E12-F12+G12+H12+I12</f>
        <v>98719.462404</v>
      </c>
      <c r="K12" s="99" t="n">
        <f aca="false">J12-G12</f>
        <v>88145.111604</v>
      </c>
      <c r="L12" s="31" t="s">
        <v>22</v>
      </c>
      <c r="M12" s="31"/>
      <c r="N12" s="32" t="n">
        <v>400</v>
      </c>
      <c r="Q12" s="56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557</v>
      </c>
      <c r="E13" s="40" t="n">
        <v>0</v>
      </c>
      <c r="F13" s="40" t="n">
        <v>800</v>
      </c>
      <c r="G13" s="40" t="n">
        <f aca="false">(D13-E13-F13)*12.36%</f>
        <v>10475.9652</v>
      </c>
      <c r="H13" s="40" t="n">
        <v>2100.97</v>
      </c>
      <c r="I13" s="40" t="n">
        <f aca="false">(D13-E13-F13+G13+H13)*0.5%</f>
        <v>486.669676</v>
      </c>
      <c r="J13" s="42" t="n">
        <f aca="false">D13-E13-F13+G13+H13+I13</f>
        <v>97820.604876</v>
      </c>
      <c r="K13" s="43" t="n">
        <f aca="false">J13-G13</f>
        <v>87344.639676</v>
      </c>
      <c r="L13" s="31" t="s">
        <v>25</v>
      </c>
      <c r="M13" s="31"/>
      <c r="N13" s="32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5358</v>
      </c>
      <c r="E14" s="40" t="n">
        <v>0</v>
      </c>
      <c r="F14" s="40" t="n">
        <v>800</v>
      </c>
      <c r="G14" s="40" t="n">
        <f aca="false">(D14-E14-F14)*12.36%</f>
        <v>10451.3688</v>
      </c>
      <c r="H14" s="40" t="n">
        <v>2100.97</v>
      </c>
      <c r="I14" s="40" t="n">
        <f aca="false">(D14-E14-F14+G14+H14)*0.5%</f>
        <v>485.551694</v>
      </c>
      <c r="J14" s="42" t="n">
        <f aca="false">D14-E14-F14+G14+H14+I14</f>
        <v>97595.890494</v>
      </c>
      <c r="K14" s="43" t="n">
        <f aca="false">J14-G14</f>
        <v>87144.521694</v>
      </c>
      <c r="L14" s="31" t="s">
        <v>27</v>
      </c>
      <c r="M14" s="31"/>
      <c r="N14" s="32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5955</v>
      </c>
      <c r="E15" s="40" t="n">
        <v>0</v>
      </c>
      <c r="F15" s="40" t="n">
        <v>800</v>
      </c>
      <c r="G15" s="40" t="n">
        <f aca="false">(D15-E15-F15)*12.36%</f>
        <v>10525.158</v>
      </c>
      <c r="H15" s="40" t="n">
        <v>2100.97</v>
      </c>
      <c r="I15" s="40" t="n">
        <f aca="false">(D15-E15-F15+G15+H15)*0.5%</f>
        <v>488.90564</v>
      </c>
      <c r="J15" s="42" t="n">
        <f aca="false">D15-E15-F15+G15+H15+I15</f>
        <v>98270.03364</v>
      </c>
      <c r="K15" s="43" t="n">
        <f aca="false">J15-G15</f>
        <v>87744.87564</v>
      </c>
      <c r="L15" s="31" t="s">
        <v>29</v>
      </c>
      <c r="M15" s="31"/>
      <c r="N15" s="32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1228</v>
      </c>
      <c r="E16" s="39" t="n">
        <v>4000</v>
      </c>
      <c r="F16" s="40" t="n">
        <v>800</v>
      </c>
      <c r="G16" s="40" t="n">
        <f aca="false">(D16-E16-F16)*12.36%</f>
        <v>10682.5008</v>
      </c>
      <c r="H16" s="40" t="n">
        <v>2100.97</v>
      </c>
      <c r="I16" s="40" t="n">
        <f aca="false">(D16-E16-F16+G16+H16)*0.5%</f>
        <v>496.057354</v>
      </c>
      <c r="J16" s="42" t="n">
        <f aca="false">D16-E16-F16+G16+H16+I16</f>
        <v>99707.528154</v>
      </c>
      <c r="K16" s="43" t="n">
        <f aca="false">J16-G16</f>
        <v>89025.027354</v>
      </c>
      <c r="L16" s="31" t="s">
        <v>32</v>
      </c>
      <c r="M16" s="31"/>
      <c r="N16" s="32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646</v>
      </c>
      <c r="E17" s="40" t="n">
        <v>0</v>
      </c>
      <c r="F17" s="40" t="n">
        <v>800</v>
      </c>
      <c r="G17" s="40" t="n">
        <f aca="false">(D17-E17-F17)*12.36%</f>
        <v>10734.1656</v>
      </c>
      <c r="H17" s="40" t="n">
        <v>2100.97</v>
      </c>
      <c r="I17" s="40" t="n">
        <f aca="false">(D17-E17-F17+G17+H17)*0.5%</f>
        <v>498.405678</v>
      </c>
      <c r="J17" s="42" t="n">
        <f aca="false">D17-E17-F17+G17+H17+I17</f>
        <v>100179.541278</v>
      </c>
      <c r="K17" s="43" t="n">
        <f aca="false">J17-G17</f>
        <v>89445.375678</v>
      </c>
      <c r="L17" s="31" t="s">
        <v>35</v>
      </c>
      <c r="M17" s="31"/>
      <c r="N17" s="32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9884</v>
      </c>
      <c r="E18" s="40" t="n">
        <v>0</v>
      </c>
      <c r="F18" s="40" t="n">
        <v>800</v>
      </c>
      <c r="G18" s="40" t="n">
        <f aca="false">(D18-E18-F18)*12.36%</f>
        <v>11010.7824</v>
      </c>
      <c r="H18" s="40" t="n">
        <v>2100.97</v>
      </c>
      <c r="I18" s="40" t="n">
        <f aca="false">(D18-E18-F18+G18+H18)*0.5%</f>
        <v>510.978762</v>
      </c>
      <c r="J18" s="42" t="n">
        <f aca="false">D18-E18-F18+G18+H18+I18</f>
        <v>102706.731162</v>
      </c>
      <c r="K18" s="43" t="n">
        <f aca="false">J18-G18</f>
        <v>91695.94876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9884</v>
      </c>
      <c r="E19" s="40" t="n">
        <v>0</v>
      </c>
      <c r="F19" s="40" t="n">
        <v>800</v>
      </c>
      <c r="G19" s="40" t="n">
        <f aca="false">(D19-E19-F19)*12.36%</f>
        <v>11010.7824</v>
      </c>
      <c r="H19" s="40" t="n">
        <v>2100.97</v>
      </c>
      <c r="I19" s="40" t="n">
        <f aca="false">(D19-E19-F19+G19+H19)*0.5%</f>
        <v>510.978762</v>
      </c>
      <c r="J19" s="42" t="n">
        <f aca="false">D19-E19-F19+G19+H19+I19</f>
        <v>102706.731162</v>
      </c>
      <c r="K19" s="43" t="n">
        <f aca="false">J19-G19</f>
        <v>91695.948762</v>
      </c>
      <c r="L19" s="44"/>
      <c r="M19" s="44"/>
      <c r="N19" s="4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6700</v>
      </c>
      <c r="E20" s="40" t="n">
        <v>0</v>
      </c>
      <c r="F20" s="40" t="n">
        <v>800</v>
      </c>
      <c r="G20" s="40" t="n">
        <f aca="false">(D20-E20-F20)*12.36%</f>
        <v>10617.24</v>
      </c>
      <c r="H20" s="40" t="n">
        <v>2100.97</v>
      </c>
      <c r="I20" s="40" t="n">
        <f aca="false">(D20-E20-F20+G20+H20)*0.5%</f>
        <v>493.09105</v>
      </c>
      <c r="J20" s="42" t="n">
        <f aca="false">D20-E20-F20+G20+H20+I20</f>
        <v>99111.30105</v>
      </c>
      <c r="K20" s="43" t="n">
        <f aca="false">J20-G20</f>
        <v>88494.06105</v>
      </c>
      <c r="L20" s="44"/>
      <c r="M20" s="44"/>
      <c r="N20" s="4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7911</v>
      </c>
      <c r="E21" s="40" t="n">
        <v>0</v>
      </c>
      <c r="F21" s="40" t="n">
        <v>800</v>
      </c>
      <c r="G21" s="40" t="n">
        <f aca="false">(D21-E21-F21)*12.36%</f>
        <v>10766.9196</v>
      </c>
      <c r="H21" s="40" t="n">
        <v>2100.97</v>
      </c>
      <c r="I21" s="40" t="n">
        <f aca="false">(D21-E21-F21+G21+H21)*0.5%</f>
        <v>499.894448</v>
      </c>
      <c r="J21" s="42" t="n">
        <f aca="false">D21-E21-F21+G21+H21+I21</f>
        <v>100478.784048</v>
      </c>
      <c r="K21" s="43" t="n">
        <f aca="false">J21-G21</f>
        <v>89711.864448</v>
      </c>
      <c r="L21" s="44"/>
      <c r="M21" s="44"/>
      <c r="N21" s="4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8289</v>
      </c>
      <c r="E22" s="40" t="n">
        <v>0</v>
      </c>
      <c r="F22" s="40" t="n">
        <v>800</v>
      </c>
      <c r="G22" s="40" t="n">
        <f aca="false">(D22-E22-F22)*12.36%</f>
        <v>10813.6404</v>
      </c>
      <c r="H22" s="40" t="n">
        <v>2100.97</v>
      </c>
      <c r="I22" s="40" t="n">
        <f aca="false">(D22-E22-F22+G22+H22)*0.5%</f>
        <v>502.018052</v>
      </c>
      <c r="J22" s="42" t="n">
        <f aca="false">D22-E22-F22+G22+H22+I22</f>
        <v>100905.628452</v>
      </c>
      <c r="K22" s="43" t="n">
        <f aca="false">J22-G22</f>
        <v>90091.988052</v>
      </c>
      <c r="L22" s="44"/>
      <c r="M22" s="44"/>
      <c r="N22" s="45"/>
    </row>
    <row r="23" customFormat="false" ht="16.5" hidden="false" customHeight="false" outlineLevel="0" collapsed="false">
      <c r="A23" s="46" t="s">
        <v>114</v>
      </c>
      <c r="B23" s="37" t="s">
        <v>45</v>
      </c>
      <c r="C23" s="38" t="n">
        <v>3</v>
      </c>
      <c r="D23" s="39" t="n">
        <v>88292</v>
      </c>
      <c r="E23" s="40" t="n">
        <v>0</v>
      </c>
      <c r="F23" s="40" t="n">
        <v>800</v>
      </c>
      <c r="G23" s="40" t="n">
        <f aca="false">(D23-E23-F23)*12.36%</f>
        <v>10814.0112</v>
      </c>
      <c r="H23" s="40" t="n">
        <v>2100.97</v>
      </c>
      <c r="I23" s="40" t="n">
        <f aca="false">(D23-E23-F23+G23+H23)*0.5%</f>
        <v>502.034906</v>
      </c>
      <c r="J23" s="42" t="n">
        <f aca="false">D23-E23-F23+G23+H23+I23</f>
        <v>100909.016106</v>
      </c>
      <c r="K23" s="43" t="n">
        <f aca="false">J23-G23</f>
        <v>90095.004906</v>
      </c>
      <c r="L23" s="44"/>
      <c r="M23" s="44"/>
      <c r="N23" s="45"/>
    </row>
    <row r="24" customFormat="false" ht="16.5" hidden="false" customHeight="false" outlineLevel="0" collapsed="false">
      <c r="A24" s="46" t="s">
        <v>44</v>
      </c>
      <c r="B24" s="37" t="s">
        <v>46</v>
      </c>
      <c r="C24" s="38" t="n">
        <v>8</v>
      </c>
      <c r="D24" s="39" t="n">
        <v>90829</v>
      </c>
      <c r="E24" s="40" t="n">
        <v>0</v>
      </c>
      <c r="F24" s="40" t="n">
        <v>800</v>
      </c>
      <c r="G24" s="40" t="n">
        <f aca="false">(D24-E24-F24)*12.36%</f>
        <v>11127.5844</v>
      </c>
      <c r="H24" s="40" t="n">
        <v>2100.97</v>
      </c>
      <c r="I24" s="40" t="n">
        <f aca="false">(D24-E24-F24+G24+H24)*0.5%</f>
        <v>516.287772</v>
      </c>
      <c r="J24" s="42" t="n">
        <f aca="false">D24-E24-F24+G24+H24+I24</f>
        <v>103773.842172</v>
      </c>
      <c r="K24" s="43" t="n">
        <f aca="false">J24-G24</f>
        <v>92646.257772</v>
      </c>
      <c r="L24" s="44"/>
      <c r="M24" s="44"/>
      <c r="N24" s="45"/>
    </row>
    <row r="25" customFormat="false" ht="16.5" hidden="false" customHeight="false" outlineLevel="0" collapsed="false">
      <c r="A25" s="46" t="s">
        <v>44</v>
      </c>
      <c r="B25" s="37" t="s">
        <v>47</v>
      </c>
      <c r="C25" s="38"/>
      <c r="D25" s="39" t="n">
        <v>86551</v>
      </c>
      <c r="E25" s="40" t="n">
        <v>0</v>
      </c>
      <c r="F25" s="40" t="n">
        <v>800</v>
      </c>
      <c r="G25" s="40" t="n">
        <f aca="false">(D25-E25-F25)*12.36%</f>
        <v>10598.8236</v>
      </c>
      <c r="H25" s="40" t="n">
        <v>2100.97</v>
      </c>
      <c r="I25" s="40" t="n">
        <f aca="false">(D25-E25-F25+G25+H25)*0.5%</f>
        <v>492.253968</v>
      </c>
      <c r="J25" s="42" t="n">
        <f aca="false">D25-E25-F25+G25+H25+I25</f>
        <v>98943.047568</v>
      </c>
      <c r="K25" s="43" t="n">
        <f aca="false">J25-G25</f>
        <v>88344.223968</v>
      </c>
      <c r="L25" s="44"/>
      <c r="M25" s="44"/>
      <c r="N25" s="45"/>
    </row>
    <row r="26" customFormat="false" ht="16.5" hidden="false" customHeight="false" outlineLevel="0" collapsed="false">
      <c r="A26" s="46" t="s">
        <v>48</v>
      </c>
      <c r="B26" s="37" t="s">
        <v>49</v>
      </c>
      <c r="C26" s="38" t="s">
        <v>50</v>
      </c>
      <c r="D26" s="39" t="n">
        <v>87246</v>
      </c>
      <c r="E26" s="40" t="n">
        <v>0</v>
      </c>
      <c r="F26" s="40" t="n">
        <v>800</v>
      </c>
      <c r="G26" s="40" t="n">
        <f aca="false">(D26-E26-F26)*12.36%</f>
        <v>10684.7256</v>
      </c>
      <c r="H26" s="40" t="n">
        <v>2100.97</v>
      </c>
      <c r="I26" s="40" t="n">
        <f aca="false">(D26-E26-F26+G26+H26)*0.5%</f>
        <v>496.158478</v>
      </c>
      <c r="J26" s="42" t="n">
        <f aca="false">D26-E26-F26+G26+H26+I26</f>
        <v>99727.854078</v>
      </c>
      <c r="K26" s="43" t="n">
        <f aca="false">J26-G26</f>
        <v>89043.128478</v>
      </c>
      <c r="L26" s="44"/>
      <c r="M26" s="44"/>
      <c r="N26" s="45"/>
    </row>
    <row r="27" customFormat="false" ht="12.75" hidden="false" customHeight="false" outlineLevel="0" collapsed="false">
      <c r="A27" s="36" t="s">
        <v>51</v>
      </c>
      <c r="B27" s="37" t="s">
        <v>115</v>
      </c>
      <c r="C27" s="38" t="s">
        <v>53</v>
      </c>
      <c r="D27" s="39" t="n">
        <v>82074</v>
      </c>
      <c r="E27" s="40" t="n">
        <v>0</v>
      </c>
      <c r="F27" s="40" t="n">
        <v>0</v>
      </c>
      <c r="G27" s="40" t="n">
        <f aca="false">(D27-E27-F27)*12.36%</f>
        <v>10144.3464</v>
      </c>
      <c r="H27" s="40" t="n">
        <v>2100.97</v>
      </c>
      <c r="I27" s="40" t="n">
        <f aca="false">(D27-E27-F27+G27+H27)*0.5%</f>
        <v>471.596582</v>
      </c>
      <c r="J27" s="42" t="n">
        <f aca="false">D27-E27-F27+G27+H27+I27</f>
        <v>94790.912982</v>
      </c>
      <c r="K27" s="43" t="n">
        <f aca="false">J27-G27</f>
        <v>84646.566582</v>
      </c>
    </row>
    <row r="28" customFormat="false" ht="13.5" hidden="false" customHeight="false" outlineLevel="0" collapsed="false">
      <c r="A28" s="47" t="s">
        <v>51</v>
      </c>
      <c r="B28" s="48" t="s">
        <v>116</v>
      </c>
      <c r="C28" s="49" t="s">
        <v>53</v>
      </c>
      <c r="D28" s="50" t="n">
        <v>81577</v>
      </c>
      <c r="E28" s="51" t="n">
        <v>0</v>
      </c>
      <c r="F28" s="51" t="n">
        <v>0</v>
      </c>
      <c r="G28" s="51" t="n">
        <f aca="false">(D28-E28-F28)*12.36%</f>
        <v>10082.9172</v>
      </c>
      <c r="H28" s="51" t="n">
        <v>2100.97</v>
      </c>
      <c r="I28" s="51" t="n">
        <f aca="false">(D28-E28-F28+G28+H28)*0.5%</f>
        <v>468.804436</v>
      </c>
      <c r="J28" s="53" t="n">
        <f aca="false">D28-E28-F28+G28+H28+I28</f>
        <v>94229.691636</v>
      </c>
      <c r="K28" s="54" t="n">
        <f aca="false">J28-G28</f>
        <v>84146.774436</v>
      </c>
    </row>
    <row r="29" customFormat="false" ht="12.75" hidden="false" customHeight="false" outlineLevel="0" collapsed="false">
      <c r="B29" s="55"/>
      <c r="D29" s="56"/>
      <c r="E29" s="56"/>
      <c r="F29" s="56"/>
      <c r="G29" s="56"/>
      <c r="H29" s="56"/>
      <c r="I29" s="56"/>
      <c r="J29" s="57"/>
    </row>
    <row r="30" customFormat="false" ht="16.5" hidden="false" customHeight="false" outlineLevel="0" collapsed="false">
      <c r="A30" s="58" t="s">
        <v>55</v>
      </c>
      <c r="B30" s="58"/>
      <c r="C30" s="58"/>
      <c r="D30" s="58"/>
      <c r="E30" s="58"/>
      <c r="F30" s="58"/>
      <c r="G30" s="58"/>
      <c r="H30" s="58"/>
      <c r="I30" s="58"/>
      <c r="J30" s="58"/>
      <c r="K30" s="59"/>
    </row>
    <row r="31" customFormat="false" ht="13.5" hidden="false" customHeight="true" outlineLevel="0" collapsed="false">
      <c r="A31" s="16" t="s">
        <v>9</v>
      </c>
      <c r="B31" s="16"/>
      <c r="C31" s="124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5735</v>
      </c>
      <c r="E32" s="27" t="n">
        <v>4000</v>
      </c>
      <c r="F32" s="27" t="n">
        <v>800</v>
      </c>
      <c r="G32" s="27" t="n">
        <f aca="false">(D32-E32-F32)*12.36%</f>
        <v>10003.566</v>
      </c>
      <c r="H32" s="27" t="n">
        <v>2100.97</v>
      </c>
      <c r="I32" s="27" t="n">
        <f aca="false">(D32-E32-F32+G32+H32)*0.5%</f>
        <v>465.19768</v>
      </c>
      <c r="J32" s="28" t="n">
        <f aca="false">D32-E32-F32+G32+H32+I32</f>
        <v>93504.73368</v>
      </c>
      <c r="K32" s="29" t="n">
        <f aca="false">J32-G32</f>
        <v>83501.16768</v>
      </c>
      <c r="L32" s="13"/>
      <c r="M32" s="13"/>
      <c r="N32" s="13"/>
      <c r="P32" s="56"/>
    </row>
    <row r="33" customFormat="false" ht="16.5" hidden="false" customHeight="false" outlineLevel="0" collapsed="false">
      <c r="A33" s="36" t="s">
        <v>58</v>
      </c>
      <c r="B33" s="37" t="s">
        <v>59</v>
      </c>
      <c r="C33" s="38" t="n">
        <v>1</v>
      </c>
      <c r="D33" s="39" t="n">
        <v>82852</v>
      </c>
      <c r="E33" s="40" t="n">
        <v>0</v>
      </c>
      <c r="F33" s="41" t="n">
        <v>800</v>
      </c>
      <c r="G33" s="41" t="n">
        <f aca="false">(D33-E33-F33)*12.36%</f>
        <v>10141.6272</v>
      </c>
      <c r="H33" s="41" t="n">
        <v>2100.97</v>
      </c>
      <c r="I33" s="40" t="n">
        <f aca="false">(D33-E33-F33+G33+H33)*0.5%</f>
        <v>471.472986</v>
      </c>
      <c r="J33" s="42" t="n">
        <f aca="false">D33-E33-F33+G33+H33+I33</f>
        <v>94766.070186</v>
      </c>
      <c r="K33" s="43" t="n">
        <f aca="false">J33-G33</f>
        <v>84624.442986</v>
      </c>
      <c r="L33" s="21" t="s">
        <v>60</v>
      </c>
      <c r="M33" s="21"/>
      <c r="N33" s="22" t="n">
        <v>300</v>
      </c>
      <c r="P33" s="56"/>
    </row>
    <row r="34" customFormat="false" ht="16.5" hidden="false" customHeight="false" outlineLevel="0" collapsed="false">
      <c r="A34" s="36" t="s">
        <v>61</v>
      </c>
      <c r="B34" s="62" t="s">
        <v>62</v>
      </c>
      <c r="C34" s="63" t="n">
        <v>1.2</v>
      </c>
      <c r="D34" s="39" t="n">
        <v>82452</v>
      </c>
      <c r="E34" s="39" t="n">
        <v>0</v>
      </c>
      <c r="F34" s="41" t="n">
        <v>800</v>
      </c>
      <c r="G34" s="41" t="n">
        <f aca="false">(D34-E34-F34)*12.36%</f>
        <v>10092.1872</v>
      </c>
      <c r="H34" s="41" t="n">
        <v>2100.97</v>
      </c>
      <c r="I34" s="39" t="n">
        <f aca="false">(D34-E34-F34+G34+H34)*0.5%</f>
        <v>469.225786</v>
      </c>
      <c r="J34" s="64" t="n">
        <f aca="false">D34-E34-F34+G34+H34+I34</f>
        <v>94314.382986</v>
      </c>
      <c r="K34" s="65" t="n">
        <f aca="false">J34-G34</f>
        <v>84222.195786</v>
      </c>
      <c r="L34" s="31" t="s">
        <v>63</v>
      </c>
      <c r="M34" s="31"/>
      <c r="N34" s="32" t="n">
        <v>400</v>
      </c>
      <c r="P34" s="56"/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81458</v>
      </c>
      <c r="E35" s="40" t="n">
        <v>0</v>
      </c>
      <c r="F35" s="41" t="n">
        <v>800</v>
      </c>
      <c r="G35" s="41" t="n">
        <f aca="false">(D35-E35-F35)*12.36%</f>
        <v>9969.3288</v>
      </c>
      <c r="H35" s="41" t="n">
        <v>2100.97</v>
      </c>
      <c r="I35" s="40" t="n">
        <f aca="false">(D35-E35-F35+G35+H35)*0.5%</f>
        <v>463.641494</v>
      </c>
      <c r="J35" s="42" t="n">
        <f aca="false">D35-E35-F35+G35+H35+I35</f>
        <v>93191.940294</v>
      </c>
      <c r="K35" s="43" t="n">
        <f aca="false">J35-G35</f>
        <v>83222.611494</v>
      </c>
      <c r="L35" s="31" t="s">
        <v>66</v>
      </c>
      <c r="M35" s="31"/>
      <c r="N35" s="32" t="n">
        <v>500</v>
      </c>
      <c r="P35" s="56"/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39" t="n">
        <v>82950</v>
      </c>
      <c r="E36" s="40" t="n">
        <v>0</v>
      </c>
      <c r="F36" s="41" t="n">
        <v>800</v>
      </c>
      <c r="G36" s="41" t="n">
        <f aca="false">(D36-E36-F36)*12.36%</f>
        <v>10153.74</v>
      </c>
      <c r="H36" s="41" t="n">
        <v>2100.97</v>
      </c>
      <c r="I36" s="40" t="n">
        <f aca="false">(D36-E36-F36+G36+H36)*0.5%</f>
        <v>472.02355</v>
      </c>
      <c r="J36" s="42" t="n">
        <f aca="false">D36-E36-F36+G36+H36+I36</f>
        <v>94876.73355</v>
      </c>
      <c r="K36" s="43" t="n">
        <f aca="false">J36-G36</f>
        <v>84722.99355</v>
      </c>
      <c r="L36" s="31" t="s">
        <v>68</v>
      </c>
      <c r="M36" s="31"/>
      <c r="N36" s="32" t="n">
        <v>600</v>
      </c>
      <c r="P36" s="56"/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39" t="n">
        <v>78761</v>
      </c>
      <c r="E37" s="40" t="n">
        <v>0</v>
      </c>
      <c r="F37" s="41" t="n">
        <v>800</v>
      </c>
      <c r="G37" s="41" t="n">
        <f aca="false">(D37-E37-F37)*12.36%</f>
        <v>9635.9796</v>
      </c>
      <c r="H37" s="41" t="n">
        <v>2100.97</v>
      </c>
      <c r="I37" s="40" t="n">
        <f aca="false">(D37-E37-F37+G37+H37)*0.5%</f>
        <v>448.489748</v>
      </c>
      <c r="J37" s="42" t="n">
        <f aca="false">D37-E37-F37+G37+H37+I37</f>
        <v>90146.439348</v>
      </c>
      <c r="K37" s="43" t="n">
        <f aca="false">J37-G37</f>
        <v>80510.459748</v>
      </c>
      <c r="L37" s="31" t="s">
        <v>71</v>
      </c>
      <c r="M37" s="31"/>
      <c r="N37" s="32" t="n">
        <v>700</v>
      </c>
      <c r="P37" s="56"/>
    </row>
    <row r="38" customFormat="false" ht="16.5" hidden="false" customHeight="false" outlineLevel="0" collapsed="false">
      <c r="A38" s="66" t="s">
        <v>69</v>
      </c>
      <c r="B38" s="67" t="s">
        <v>72</v>
      </c>
      <c r="C38" s="38" t="n">
        <v>18</v>
      </c>
      <c r="D38" s="39" t="n">
        <v>79965</v>
      </c>
      <c r="E38" s="40" t="n">
        <v>0</v>
      </c>
      <c r="F38" s="41" t="n">
        <v>800</v>
      </c>
      <c r="G38" s="41" t="n">
        <f aca="false">(D38-E38-F38)*12.36%</f>
        <v>9784.794</v>
      </c>
      <c r="H38" s="41" t="n">
        <v>2100.97</v>
      </c>
      <c r="I38" s="40" t="n">
        <f aca="false">(D38-E38-F38+G38+H38)*0.5%</f>
        <v>455.25382</v>
      </c>
      <c r="J38" s="42" t="n">
        <f aca="false">D38-E38-F38+G38+H38+I38</f>
        <v>91506.01782</v>
      </c>
      <c r="K38" s="43" t="n">
        <f aca="false">J38-G38</f>
        <v>81721.22382</v>
      </c>
      <c r="L38" s="31" t="s">
        <v>73</v>
      </c>
      <c r="M38" s="31"/>
      <c r="N38" s="32" t="n">
        <v>750</v>
      </c>
      <c r="P38" s="56"/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39" t="n">
        <v>79745</v>
      </c>
      <c r="E39" s="40" t="n">
        <v>0</v>
      </c>
      <c r="F39" s="41" t="n">
        <v>800</v>
      </c>
      <c r="G39" s="41" t="n">
        <f aca="false">(D39-E39-F39)*12.36%</f>
        <v>9757.602</v>
      </c>
      <c r="H39" s="41" t="n">
        <v>2100.97</v>
      </c>
      <c r="I39" s="40" t="n">
        <f aca="false">(D39-E39-F39+G39+H39)*0.5%</f>
        <v>454.01786</v>
      </c>
      <c r="J39" s="42" t="n">
        <f aca="false">D39-E39-F39+G39+H39+I39</f>
        <v>91257.58986</v>
      </c>
      <c r="K39" s="43" t="n">
        <f aca="false">J39-G39</f>
        <v>81499.98786</v>
      </c>
      <c r="L39" s="31" t="s">
        <v>76</v>
      </c>
      <c r="M39" s="31"/>
      <c r="N39" s="32" t="n">
        <v>800</v>
      </c>
      <c r="P39" s="56"/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39" t="n">
        <v>82990</v>
      </c>
      <c r="E40" s="40" t="n">
        <v>0</v>
      </c>
      <c r="F40" s="41" t="n">
        <v>800</v>
      </c>
      <c r="G40" s="41" t="n">
        <f aca="false">(D40-E40-F40)*12.36%</f>
        <v>10158.684</v>
      </c>
      <c r="H40" s="41" t="n">
        <v>2100.97</v>
      </c>
      <c r="I40" s="40" t="n">
        <f aca="false">(D40-E40-F40+G40+H40)*0.5%</f>
        <v>472.24827</v>
      </c>
      <c r="J40" s="42" t="n">
        <f aca="false">D40-E40-F40+G40+H40+I40</f>
        <v>94921.90227</v>
      </c>
      <c r="K40" s="43" t="n">
        <f aca="false">J40-G40</f>
        <v>84763.21827</v>
      </c>
      <c r="P40" s="56"/>
    </row>
    <row r="41" customFormat="false" ht="12.75" hidden="false" customHeight="false" outlineLevel="0" collapsed="false">
      <c r="A41" s="66" t="s">
        <v>79</v>
      </c>
      <c r="B41" s="37" t="s">
        <v>80</v>
      </c>
      <c r="C41" s="38" t="n">
        <v>0.12</v>
      </c>
      <c r="D41" s="39" t="n">
        <v>85159</v>
      </c>
      <c r="E41" s="40" t="n">
        <v>2000</v>
      </c>
      <c r="F41" s="41" t="n">
        <v>800</v>
      </c>
      <c r="G41" s="41" t="n">
        <f aca="false">(D41-E41-F41)*12.36%</f>
        <v>10179.5724</v>
      </c>
      <c r="H41" s="41" t="n">
        <v>2100.97</v>
      </c>
      <c r="I41" s="40" t="n">
        <f aca="false">(D41-E41-F41+G41+H41)*0.5%</f>
        <v>473.197712</v>
      </c>
      <c r="J41" s="42" t="n">
        <f aca="false">D41-E41-F41+G41+H41+I41</f>
        <v>95112.740112</v>
      </c>
      <c r="K41" s="43" t="n">
        <f aca="false">J41-G41</f>
        <v>84933.167712</v>
      </c>
      <c r="P41" s="56"/>
    </row>
    <row r="42" customFormat="false" ht="16.5" hidden="false" customHeight="false" outlineLevel="0" collapsed="false">
      <c r="A42" s="66" t="s">
        <v>81</v>
      </c>
      <c r="B42" s="67" t="s">
        <v>82</v>
      </c>
      <c r="C42" s="38" t="n">
        <v>0.28</v>
      </c>
      <c r="D42" s="39" t="n">
        <v>81050</v>
      </c>
      <c r="E42" s="40" t="n">
        <v>0</v>
      </c>
      <c r="F42" s="41" t="n">
        <v>800</v>
      </c>
      <c r="G42" s="41" t="n">
        <f aca="false">(D42-E42-F42)*12.36%</f>
        <v>9918.9</v>
      </c>
      <c r="H42" s="41" t="n">
        <v>2100.97</v>
      </c>
      <c r="I42" s="40" t="n">
        <f aca="false">(D42-E42-F42+G42+H42)*0.5%</f>
        <v>461.34935</v>
      </c>
      <c r="J42" s="42" t="n">
        <f aca="false">D42-E42-F42+G42+H42+I42</f>
        <v>92731.21935</v>
      </c>
      <c r="K42" s="43" t="n">
        <f aca="false">J42-G42</f>
        <v>82812.31935</v>
      </c>
      <c r="L42" s="44"/>
      <c r="M42" s="44"/>
      <c r="N42" s="45"/>
      <c r="P42" s="56"/>
    </row>
    <row r="43" customFormat="false" ht="12.75" hidden="false" customHeight="false" outlineLevel="0" collapsed="false">
      <c r="A43" s="66" t="s">
        <v>83</v>
      </c>
      <c r="B43" s="67" t="s">
        <v>84</v>
      </c>
      <c r="C43" s="38" t="n">
        <v>0.3</v>
      </c>
      <c r="D43" s="39" t="n">
        <v>79368</v>
      </c>
      <c r="E43" s="40" t="n">
        <v>0</v>
      </c>
      <c r="F43" s="41" t="n">
        <v>800</v>
      </c>
      <c r="G43" s="41" t="n">
        <f aca="false">(D43-E43-F43)*12.36%</f>
        <v>9711.0048</v>
      </c>
      <c r="H43" s="41" t="n">
        <v>2100.97</v>
      </c>
      <c r="I43" s="40" t="n">
        <f aca="false">(D43-E43-F43+G43+H43)*0.5%</f>
        <v>451.899874</v>
      </c>
      <c r="J43" s="42" t="n">
        <f aca="false">D43-E43-F43+G43+H43+I43</f>
        <v>90831.874674</v>
      </c>
      <c r="K43" s="43" t="n">
        <f aca="false">J43-G43</f>
        <v>81120.869874</v>
      </c>
      <c r="P43" s="56"/>
    </row>
    <row r="44" customFormat="false" ht="13.5" hidden="false" customHeight="false" outlineLevel="0" collapsed="false">
      <c r="A44" s="66" t="s">
        <v>85</v>
      </c>
      <c r="B44" s="67" t="s">
        <v>86</v>
      </c>
      <c r="C44" s="38" t="n">
        <v>0.43</v>
      </c>
      <c r="D44" s="39" t="n">
        <v>85239</v>
      </c>
      <c r="E44" s="40" t="n">
        <v>0</v>
      </c>
      <c r="F44" s="41" t="n">
        <v>800</v>
      </c>
      <c r="G44" s="41" t="n">
        <f aca="false">(D44-E44-F44)*12.36%</f>
        <v>10436.6604</v>
      </c>
      <c r="H44" s="41" t="n">
        <v>2100.97</v>
      </c>
      <c r="I44" s="40" t="n">
        <f aca="false">(D44-E44-F44+G44+H44)*0.5%</f>
        <v>484.883152</v>
      </c>
      <c r="J44" s="42" t="n">
        <f aca="false">D44-E44-F44+G44+H44+I44</f>
        <v>97461.513552</v>
      </c>
      <c r="K44" s="43" t="n">
        <f aca="false">J44-G44</f>
        <v>87024.853152</v>
      </c>
      <c r="M44" s="75" t="s">
        <v>118</v>
      </c>
      <c r="P44" s="56"/>
    </row>
    <row r="45" customFormat="false" ht="12.75" hidden="false" customHeight="false" outlineLevel="0" collapsed="false">
      <c r="A45" s="66" t="s">
        <v>85</v>
      </c>
      <c r="B45" s="67" t="s">
        <v>87</v>
      </c>
      <c r="C45" s="38" t="n">
        <v>0.33</v>
      </c>
      <c r="D45" s="39" t="n">
        <v>86276</v>
      </c>
      <c r="E45" s="40" t="n">
        <v>0</v>
      </c>
      <c r="F45" s="41" t="n">
        <v>800</v>
      </c>
      <c r="G45" s="41" t="n">
        <f aca="false">(D45-E45-F45)*12.36%</f>
        <v>10564.8336</v>
      </c>
      <c r="H45" s="41" t="n">
        <v>2100.97</v>
      </c>
      <c r="I45" s="40" t="n">
        <f aca="false">(D45-E45-F45+G45+H45)*0.5%</f>
        <v>490.709018</v>
      </c>
      <c r="J45" s="42" t="n">
        <f aca="false">D45-E45-F45+G45+H45+I45</f>
        <v>98632.512618</v>
      </c>
      <c r="K45" s="43" t="n">
        <f aca="false">J45-G45</f>
        <v>88067.679018</v>
      </c>
      <c r="P45" s="56"/>
    </row>
    <row r="46" customFormat="false" ht="12.75" hidden="false" customHeight="false" outlineLevel="0" collapsed="false">
      <c r="A46" s="66" t="s">
        <v>85</v>
      </c>
      <c r="B46" s="67" t="s">
        <v>88</v>
      </c>
      <c r="C46" s="38" t="n">
        <v>0.22</v>
      </c>
      <c r="D46" s="39" t="n">
        <v>86234</v>
      </c>
      <c r="E46" s="40" t="n">
        <v>0</v>
      </c>
      <c r="F46" s="41" t="n">
        <v>800</v>
      </c>
      <c r="G46" s="41" t="n">
        <f aca="false">(D46-E46-F46)*12.36%</f>
        <v>10559.6424</v>
      </c>
      <c r="H46" s="41" t="n">
        <v>2100.97</v>
      </c>
      <c r="I46" s="40" t="n">
        <f aca="false">(D46-E46-F46+G46+H46)*0.5%</f>
        <v>490.473062</v>
      </c>
      <c r="J46" s="42" t="n">
        <f aca="false">D46-E46-F46+G46+H46+I46</f>
        <v>98585.085462</v>
      </c>
      <c r="K46" s="43" t="n">
        <f aca="false">J46-G46</f>
        <v>88025.443062</v>
      </c>
      <c r="P46" s="56"/>
    </row>
    <row r="47" customFormat="false" ht="12.75" hidden="false" customHeight="false" outlineLevel="0" collapsed="false">
      <c r="A47" s="66" t="s">
        <v>85</v>
      </c>
      <c r="B47" s="37" t="s">
        <v>89</v>
      </c>
      <c r="C47" s="38"/>
      <c r="D47" s="39" t="n">
        <v>81527</v>
      </c>
      <c r="E47" s="40" t="n">
        <v>0</v>
      </c>
      <c r="F47" s="41" t="n">
        <v>800</v>
      </c>
      <c r="G47" s="41" t="n">
        <f aca="false">(D47-E47-F47)*12.36%</f>
        <v>9977.8572</v>
      </c>
      <c r="H47" s="41" t="n">
        <v>2100.97</v>
      </c>
      <c r="I47" s="40" t="n">
        <f aca="false">(D47-E47-F47+G47+H47)*0.5%</f>
        <v>464.029136</v>
      </c>
      <c r="J47" s="42" t="n">
        <f aca="false">D47-E47-F47+G47+H47+I47</f>
        <v>93269.856336</v>
      </c>
      <c r="K47" s="43" t="n">
        <f aca="false">J47-G47</f>
        <v>83291.999136</v>
      </c>
      <c r="P47" s="56"/>
    </row>
    <row r="48" customFormat="false" ht="12.75" hidden="false" customHeight="false" outlineLevel="0" collapsed="false">
      <c r="A48" s="66" t="s">
        <v>85</v>
      </c>
      <c r="B48" s="37" t="s">
        <v>90</v>
      </c>
      <c r="C48" s="38"/>
      <c r="D48" s="39" t="n">
        <v>85129</v>
      </c>
      <c r="E48" s="40"/>
      <c r="F48" s="41"/>
      <c r="G48" s="41"/>
      <c r="H48" s="41"/>
      <c r="I48" s="40"/>
      <c r="J48" s="42"/>
      <c r="K48" s="43"/>
      <c r="P48" s="56"/>
    </row>
    <row r="49" customFormat="false" ht="12.75" hidden="false" customHeight="false" outlineLevel="0" collapsed="false">
      <c r="A49" s="36" t="s">
        <v>85</v>
      </c>
      <c r="B49" s="37" t="s">
        <v>91</v>
      </c>
      <c r="C49" s="38"/>
      <c r="D49" s="39" t="n">
        <v>81219</v>
      </c>
      <c r="E49" s="39" t="n">
        <v>0</v>
      </c>
      <c r="F49" s="41" t="n">
        <v>800</v>
      </c>
      <c r="G49" s="41" t="n">
        <f aca="false">(D49-E49-F49)*12.36%</f>
        <v>9939.7884</v>
      </c>
      <c r="H49" s="41" t="n">
        <v>2100.97</v>
      </c>
      <c r="I49" s="39" t="n">
        <f aca="false">(D49-E49-F49+G49+H49)*0.5%</f>
        <v>462.298792</v>
      </c>
      <c r="J49" s="64" t="n">
        <f aca="false">D49-E49-F49+G49+H49+I49</f>
        <v>92922.057192</v>
      </c>
      <c r="K49" s="65" t="n">
        <f aca="false">J49-G49</f>
        <v>82982.268792</v>
      </c>
      <c r="O49" s="130"/>
      <c r="P49" s="56"/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39" t="n">
        <v>76183</v>
      </c>
      <c r="E50" s="40" t="n">
        <v>0</v>
      </c>
      <c r="F50" s="40" t="n">
        <v>0</v>
      </c>
      <c r="G50" s="41" t="n">
        <f aca="false">(D50-E50-F50)*12.36%</f>
        <v>9416.2188</v>
      </c>
      <c r="H50" s="41" t="n">
        <v>2100.97</v>
      </c>
      <c r="I50" s="40" t="n">
        <f aca="false">(D50-E50-F50+G50+H50)*0.5%</f>
        <v>438.500944</v>
      </c>
      <c r="J50" s="42" t="n">
        <f aca="false">D50-E50-F50+G50+H50+I50</f>
        <v>88138.689744</v>
      </c>
      <c r="K50" s="43" t="n">
        <f aca="false">J50-G50</f>
        <v>78722.470944</v>
      </c>
      <c r="P50" s="56"/>
    </row>
    <row r="51" customFormat="false" ht="12.75" hidden="false" customHeight="false" outlineLevel="0" collapsed="false">
      <c r="A51" s="66" t="s">
        <v>51</v>
      </c>
      <c r="B51" s="67" t="s">
        <v>93</v>
      </c>
      <c r="C51" s="38" t="s">
        <v>53</v>
      </c>
      <c r="D51" s="39" t="n">
        <v>75786</v>
      </c>
      <c r="E51" s="40" t="n">
        <v>0</v>
      </c>
      <c r="F51" s="40" t="n">
        <v>0</v>
      </c>
      <c r="G51" s="41" t="n">
        <f aca="false">(D51-E51-F51)*12.36%</f>
        <v>9367.1496</v>
      </c>
      <c r="H51" s="41" t="n">
        <v>2100.97</v>
      </c>
      <c r="I51" s="40" t="n">
        <f aca="false">(D51-E51-F51+G51+H51)*0.5%</f>
        <v>436.270598</v>
      </c>
      <c r="J51" s="42" t="n">
        <f aca="false">D51-E51-F51+G51+H51+I51</f>
        <v>87690.390198</v>
      </c>
      <c r="K51" s="43" t="n">
        <f aca="false">J51-G51</f>
        <v>78323.240598</v>
      </c>
      <c r="P51" s="56"/>
    </row>
    <row r="52" customFormat="false" ht="12.75" hidden="false" customHeight="false" outlineLevel="0" collapsed="false">
      <c r="A52" s="36" t="s">
        <v>51</v>
      </c>
      <c r="B52" s="37" t="s">
        <v>95</v>
      </c>
      <c r="C52" s="38" t="s">
        <v>53</v>
      </c>
      <c r="D52" s="39" t="n">
        <v>76233</v>
      </c>
      <c r="E52" s="40" t="n">
        <v>0</v>
      </c>
      <c r="F52" s="40" t="n">
        <v>0</v>
      </c>
      <c r="G52" s="41" t="n">
        <f aca="false">(D52-E52-F52)*12.36%</f>
        <v>9422.3988</v>
      </c>
      <c r="H52" s="41" t="n">
        <v>2100.97</v>
      </c>
      <c r="I52" s="40" t="n">
        <f aca="false">(D52-E52-F52+G52+H52)*0.5%</f>
        <v>438.781844</v>
      </c>
      <c r="J52" s="42" t="n">
        <f aca="false">D52-E52-F52+G52+H52+I52</f>
        <v>88195.150644</v>
      </c>
      <c r="K52" s="43" t="n">
        <f aca="false">J52-G52</f>
        <v>78772.751844</v>
      </c>
      <c r="P52" s="56"/>
    </row>
    <row r="53" customFormat="false" ht="12.75" hidden="false" customHeight="false" outlineLevel="0" collapsed="false">
      <c r="A53" s="66" t="s">
        <v>51</v>
      </c>
      <c r="B53" s="67" t="s">
        <v>96</v>
      </c>
      <c r="C53" s="38" t="s">
        <v>53</v>
      </c>
      <c r="D53" s="39" t="n">
        <v>74582</v>
      </c>
      <c r="E53" s="40" t="n">
        <v>0</v>
      </c>
      <c r="F53" s="40" t="n">
        <v>0</v>
      </c>
      <c r="G53" s="41" t="n">
        <f aca="false">(D53-E53-F53)*12.36%</f>
        <v>9218.3352</v>
      </c>
      <c r="H53" s="41" t="n">
        <v>2100.97</v>
      </c>
      <c r="I53" s="40" t="n">
        <f aca="false">(D53-E53-F53+G53+H53)*0.5%</f>
        <v>429.506526</v>
      </c>
      <c r="J53" s="42" t="n">
        <f aca="false">D53-E53-F53+G53+H53+I53</f>
        <v>86330.811726</v>
      </c>
      <c r="K53" s="43" t="n">
        <f aca="false">J53-G53</f>
        <v>77112.476526</v>
      </c>
      <c r="P53" s="56"/>
    </row>
    <row r="54" customFormat="false" ht="13.5" hidden="false" customHeight="false" outlineLevel="0" collapsed="false">
      <c r="A54" s="79" t="s">
        <v>51</v>
      </c>
      <c r="B54" s="80" t="s">
        <v>97</v>
      </c>
      <c r="C54" s="49" t="s">
        <v>53</v>
      </c>
      <c r="D54" s="81" t="n">
        <v>76871</v>
      </c>
      <c r="E54" s="82" t="n">
        <v>0</v>
      </c>
      <c r="F54" s="82" t="n">
        <v>0</v>
      </c>
      <c r="G54" s="52" t="n">
        <f aca="false">(D54-E54-F54)*12.36%</f>
        <v>9501.2556</v>
      </c>
      <c r="H54" s="52" t="n">
        <v>2100.97</v>
      </c>
      <c r="I54" s="51" t="n">
        <f aca="false">(D54-E54-F54+G54+H54)*0.5%</f>
        <v>442.366128</v>
      </c>
      <c r="J54" s="53" t="n">
        <f aca="false">D54-E54-F54+G54+H54+I54</f>
        <v>88915.591728</v>
      </c>
      <c r="K54" s="54" t="n">
        <f aca="false">J54-G54</f>
        <v>79414.336128</v>
      </c>
      <c r="P54" s="56"/>
    </row>
    <row r="55" customFormat="false" ht="13.5" hidden="false" customHeight="false" outlineLevel="0" collapsed="false">
      <c r="B55" s="55"/>
      <c r="D55" s="83"/>
      <c r="E55" s="56"/>
      <c r="F55" s="56"/>
      <c r="G55" s="56"/>
      <c r="H55" s="56"/>
      <c r="I55" s="56"/>
      <c r="J55" s="57"/>
    </row>
    <row r="56" customFormat="false" ht="16.5" hidden="false" customHeight="false" outlineLevel="0" collapsed="false">
      <c r="A56" s="114" t="s">
        <v>98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23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31" t="s">
        <v>12</v>
      </c>
      <c r="F57" s="132" t="s">
        <v>13</v>
      </c>
      <c r="G57" s="133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2.75" hidden="false" customHeight="false" outlineLevel="0" collapsed="false">
      <c r="A58" s="87" t="s">
        <v>99</v>
      </c>
      <c r="B58" s="88" t="s">
        <v>100</v>
      </c>
      <c r="C58" s="25" t="n">
        <v>0.92</v>
      </c>
      <c r="D58" s="89" t="n">
        <v>80861</v>
      </c>
      <c r="E58" s="90" t="n">
        <v>0</v>
      </c>
      <c r="F58" s="41" t="n">
        <v>800</v>
      </c>
      <c r="G58" s="27" t="n">
        <f aca="false">(D58-E58-F58)*12.36%</f>
        <v>9895.5396</v>
      </c>
      <c r="H58" s="41" t="n">
        <v>2100.97</v>
      </c>
      <c r="I58" s="27" t="n">
        <f aca="false">(D58-E58-F58+G58+H58)*0.5%</f>
        <v>460.287548</v>
      </c>
      <c r="J58" s="28" t="n">
        <f aca="false">D58-E58-F58+G58+H58+I58</f>
        <v>92517.797148</v>
      </c>
      <c r="K58" s="29" t="n">
        <f aca="false">J58-G58</f>
        <v>82622.257548</v>
      </c>
    </row>
    <row r="59" customFormat="false" ht="12.75" hidden="false" customHeight="false" outlineLevel="0" collapsed="false">
      <c r="A59" s="94" t="s">
        <v>99</v>
      </c>
      <c r="B59" s="95" t="s">
        <v>101</v>
      </c>
      <c r="C59" s="63" t="n">
        <v>2</v>
      </c>
      <c r="D59" s="96" t="n">
        <v>80861</v>
      </c>
      <c r="E59" s="97" t="n">
        <v>0</v>
      </c>
      <c r="F59" s="40" t="n">
        <v>800</v>
      </c>
      <c r="G59" s="41" t="n">
        <f aca="false">(D59-E59-F59)*12.36%</f>
        <v>9895.5396</v>
      </c>
      <c r="H59" s="41" t="n">
        <v>2100.97</v>
      </c>
      <c r="I59" s="41" t="n">
        <f aca="false">(D59-E59-F59+G59+H59)*0.5%</f>
        <v>460.287548</v>
      </c>
      <c r="J59" s="98" t="n">
        <f aca="false">D59-E59-F59+G59+H59+I59</f>
        <v>92517.797148</v>
      </c>
      <c r="K59" s="99" t="n">
        <f aca="false">J59-G59</f>
        <v>82622.257548</v>
      </c>
    </row>
    <row r="60" customFormat="false" ht="12.75" hidden="false" customHeight="false" outlineLevel="0" collapsed="false">
      <c r="A60" s="100" t="s">
        <v>102</v>
      </c>
      <c r="B60" s="101" t="s">
        <v>103</v>
      </c>
      <c r="C60" s="38" t="n">
        <v>4.2</v>
      </c>
      <c r="D60" s="102" t="n">
        <v>82352</v>
      </c>
      <c r="E60" s="103" t="n">
        <v>0</v>
      </c>
      <c r="F60" s="40" t="n">
        <v>800</v>
      </c>
      <c r="G60" s="41" t="n">
        <f aca="false">(D60-E60-F60)*12.36%</f>
        <v>10079.8272</v>
      </c>
      <c r="H60" s="41" t="n">
        <v>2100.97</v>
      </c>
      <c r="I60" s="40" t="n">
        <f aca="false">(D60-E60-F60+G60+H60)*0.5%</f>
        <v>468.663986</v>
      </c>
      <c r="J60" s="42" t="n">
        <f aca="false">D60-E60-F60+G60+H60+I60</f>
        <v>94201.461186</v>
      </c>
      <c r="K60" s="43" t="n">
        <f aca="false">J60-G60</f>
        <v>84121.633986</v>
      </c>
    </row>
    <row r="61" customFormat="false" ht="12.75" hidden="false" customHeight="false" outlineLevel="0" collapsed="false">
      <c r="A61" s="100" t="s">
        <v>104</v>
      </c>
      <c r="B61" s="101" t="s">
        <v>105</v>
      </c>
      <c r="C61" s="38" t="n">
        <v>6.5</v>
      </c>
      <c r="D61" s="102" t="n">
        <v>82851</v>
      </c>
      <c r="E61" s="103" t="n">
        <v>0</v>
      </c>
      <c r="F61" s="40" t="n">
        <v>800</v>
      </c>
      <c r="G61" s="41" t="n">
        <f aca="false">(D61-E61-F61)*12.36%</f>
        <v>10141.5036</v>
      </c>
      <c r="H61" s="41" t="n">
        <v>2100.97</v>
      </c>
      <c r="I61" s="40" t="n">
        <f aca="false">(D61-E61-F61+G61+H61)*0.5%</f>
        <v>471.467368</v>
      </c>
      <c r="J61" s="42" t="n">
        <f aca="false">D61-E61-F61+G61+H61+I61</f>
        <v>94764.940968</v>
      </c>
      <c r="K61" s="43" t="n">
        <f aca="false">J61-G61</f>
        <v>84623.437368</v>
      </c>
    </row>
    <row r="62" customFormat="false" ht="12.75" hidden="false" customHeight="false" outlineLevel="0" collapsed="false">
      <c r="A62" s="100" t="s">
        <v>121</v>
      </c>
      <c r="B62" s="101" t="s">
        <v>107</v>
      </c>
      <c r="C62" s="38" t="n">
        <v>30</v>
      </c>
      <c r="D62" s="102" t="n">
        <v>84542</v>
      </c>
      <c r="E62" s="103" t="n">
        <v>0</v>
      </c>
      <c r="F62" s="40" t="n">
        <v>800</v>
      </c>
      <c r="G62" s="41" t="n">
        <f aca="false">(D62-E62-F62)*12.36%</f>
        <v>10350.5112</v>
      </c>
      <c r="H62" s="41" t="n">
        <v>2100.97</v>
      </c>
      <c r="I62" s="40" t="n">
        <f aca="false">(D62-E62-F62+G62+H62)*0.5%</f>
        <v>480.967406</v>
      </c>
      <c r="J62" s="42" t="n">
        <f aca="false">D62-E62-F62+G62+H62+I62</f>
        <v>96674.448606</v>
      </c>
      <c r="K62" s="43" t="n">
        <f aca="false">J62-G62</f>
        <v>86323.937406</v>
      </c>
      <c r="L62" s="126"/>
      <c r="M62" s="126"/>
      <c r="N62" s="127"/>
    </row>
    <row r="63" customFormat="false" ht="12.75" hidden="false" customHeight="false" outlineLevel="0" collapsed="false">
      <c r="A63" s="100" t="s">
        <v>106</v>
      </c>
      <c r="B63" s="101" t="s">
        <v>108</v>
      </c>
      <c r="C63" s="38" t="n">
        <v>50</v>
      </c>
      <c r="D63" s="102" t="n">
        <v>84841</v>
      </c>
      <c r="E63" s="103" t="n">
        <v>0</v>
      </c>
      <c r="F63" s="40" t="n">
        <v>800</v>
      </c>
      <c r="G63" s="41" t="n">
        <f aca="false">(D63-E63-F63)*12.36%</f>
        <v>10387.4676</v>
      </c>
      <c r="H63" s="41" t="n">
        <v>2100.97</v>
      </c>
      <c r="I63" s="40" t="n">
        <f aca="false">(D63-E63-F63+G63+H63)*0.5%</f>
        <v>482.647188</v>
      </c>
      <c r="J63" s="42" t="n">
        <f aca="false">D63-E63-F63+G63+H63+I63</f>
        <v>97012.084788</v>
      </c>
      <c r="K63" s="43" t="n">
        <f aca="false">J63-G63</f>
        <v>86624.617188</v>
      </c>
      <c r="O63" s="128"/>
      <c r="P63" s="35"/>
      <c r="Q63" s="35"/>
      <c r="R63" s="35"/>
      <c r="S63" s="112"/>
      <c r="T63" s="112"/>
    </row>
    <row r="64" customFormat="false" ht="12.75" hidden="false" customHeight="false" outlineLevel="0" collapsed="false">
      <c r="A64" s="100" t="s">
        <v>51</v>
      </c>
      <c r="B64" s="101" t="s">
        <v>109</v>
      </c>
      <c r="C64" s="38" t="s">
        <v>53</v>
      </c>
      <c r="D64" s="102" t="n">
        <v>78173</v>
      </c>
      <c r="E64" s="103" t="n">
        <v>0</v>
      </c>
      <c r="F64" s="103" t="n">
        <v>0</v>
      </c>
      <c r="G64" s="41" t="n">
        <f aca="false">(D64-E64-F64)*12.36%</f>
        <v>9662.1828</v>
      </c>
      <c r="H64" s="41" t="n">
        <v>2100.97</v>
      </c>
      <c r="I64" s="40" t="n">
        <f aca="false">(D64-E64-F64+G64+H64)*0.5%</f>
        <v>449.680764</v>
      </c>
      <c r="J64" s="42" t="n">
        <f aca="false">D64-E64-F64+G64+H64+I64</f>
        <v>90385.833564</v>
      </c>
      <c r="K64" s="43" t="n">
        <f aca="false">J64-G64</f>
        <v>80723.650764</v>
      </c>
    </row>
    <row r="65" customFormat="false" ht="12.75" hidden="false" customHeight="false" outlineLevel="0" collapsed="false">
      <c r="A65" s="100" t="s">
        <v>51</v>
      </c>
      <c r="B65" s="101" t="s">
        <v>110</v>
      </c>
      <c r="C65" s="38" t="s">
        <v>53</v>
      </c>
      <c r="D65" s="102" t="n">
        <v>80363</v>
      </c>
      <c r="E65" s="103" t="n">
        <v>0</v>
      </c>
      <c r="F65" s="103" t="n">
        <v>0</v>
      </c>
      <c r="G65" s="41" t="n">
        <f aca="false">(D65-E65-F65)*12.36%</f>
        <v>9932.8668</v>
      </c>
      <c r="H65" s="41" t="n">
        <v>2100.97</v>
      </c>
      <c r="I65" s="40" t="n">
        <f aca="false">(D65-E65-F65+G65+H65)*0.5%</f>
        <v>461.984184</v>
      </c>
      <c r="J65" s="42" t="n">
        <f aca="false">D65-E65-F65+G65+H65+I65</f>
        <v>92858.820984</v>
      </c>
      <c r="K65" s="43" t="n">
        <f aca="false">J65-G65</f>
        <v>82925.954184</v>
      </c>
    </row>
    <row r="66" customFormat="false" ht="13.5" hidden="false" customHeight="false" outlineLevel="0" collapsed="false">
      <c r="A66" s="104" t="s">
        <v>51</v>
      </c>
      <c r="B66" s="105" t="s">
        <v>111</v>
      </c>
      <c r="C66" s="49" t="s">
        <v>53</v>
      </c>
      <c r="D66" s="106" t="n">
        <v>77428</v>
      </c>
      <c r="E66" s="107" t="n">
        <v>0</v>
      </c>
      <c r="F66" s="107" t="n">
        <v>0</v>
      </c>
      <c r="G66" s="52" t="n">
        <f aca="false">(D66-E66-F66)*12.36%</f>
        <v>9570.1008</v>
      </c>
      <c r="H66" s="41" t="n">
        <v>2100.97</v>
      </c>
      <c r="I66" s="51" t="n">
        <f aca="false">(D66-E66-F66+G66+H66)*0.5%</f>
        <v>445.495354</v>
      </c>
      <c r="J66" s="53" t="n">
        <f aca="false">D66-E66-F66+G66+H66+I66</f>
        <v>89544.566154</v>
      </c>
      <c r="K66" s="54" t="n">
        <f aca="false">J66-G66</f>
        <v>79974.465354</v>
      </c>
    </row>
    <row r="68" customFormat="false" ht="13.5" hidden="false" customHeight="false" outlineLevel="0" collapsed="false">
      <c r="A68" s="75"/>
    </row>
    <row r="76" customFormat="false" ht="12.75" hidden="false" customHeight="false" outlineLevel="0" collapsed="false">
      <c r="M76" s="0" t="n">
        <v>149808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6320</v>
      </c>
      <c r="E12" s="27" t="n">
        <v>0</v>
      </c>
      <c r="F12" s="27" t="n">
        <v>800</v>
      </c>
      <c r="G12" s="27" t="n">
        <f aca="false">(D12-E12-F12)*12.36%</f>
        <v>10570.272</v>
      </c>
      <c r="H12" s="27" t="n">
        <v>2266.95</v>
      </c>
      <c r="I12" s="27" t="n">
        <f aca="false">(D12-E12-F12+G12+H12)*0.5%</f>
        <v>491.78611</v>
      </c>
      <c r="J12" s="28" t="n">
        <f aca="false">D12-E12-F12+G12+H12+I12</f>
        <v>98849.00811</v>
      </c>
      <c r="K12" s="29" t="n">
        <f aca="false">J12-G12</f>
        <v>88278.73611</v>
      </c>
      <c r="L12" s="31" t="s">
        <v>22</v>
      </c>
      <c r="M12" s="31"/>
      <c r="N12" s="32" t="n">
        <v>400</v>
      </c>
      <c r="Q12" s="56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5524</v>
      </c>
      <c r="E13" s="40" t="n">
        <v>0</v>
      </c>
      <c r="F13" s="40" t="n">
        <v>800</v>
      </c>
      <c r="G13" s="40" t="n">
        <f aca="false">(D13-E13-F13)*12.36%</f>
        <v>10471.8864</v>
      </c>
      <c r="H13" s="40" t="n">
        <v>2266.95</v>
      </c>
      <c r="I13" s="40" t="n">
        <f aca="false">(D13-E13-F13+G13+H13)*0.5%</f>
        <v>487.314182</v>
      </c>
      <c r="J13" s="42" t="n">
        <f aca="false">D13-E13-F13+G13+H13+I13</f>
        <v>97950.150582</v>
      </c>
      <c r="K13" s="43" t="n">
        <f aca="false">J13-G13</f>
        <v>87478.264182</v>
      </c>
      <c r="L13" s="31" t="s">
        <v>25</v>
      </c>
      <c r="M13" s="31"/>
      <c r="N13" s="32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5325</v>
      </c>
      <c r="E14" s="40" t="n">
        <v>0</v>
      </c>
      <c r="F14" s="40" t="n">
        <v>800</v>
      </c>
      <c r="G14" s="40" t="n">
        <f aca="false">(D14-E14-F14)*12.36%</f>
        <v>10447.29</v>
      </c>
      <c r="H14" s="40" t="n">
        <v>2266.95</v>
      </c>
      <c r="I14" s="40" t="n">
        <f aca="false">(D14-E14-F14+G14+H14)*0.5%</f>
        <v>486.1962</v>
      </c>
      <c r="J14" s="42" t="n">
        <f aca="false">D14-E14-F14+G14+H14+I14</f>
        <v>97725.4362</v>
      </c>
      <c r="K14" s="43" t="n">
        <f aca="false">J14-G14</f>
        <v>87278.1462</v>
      </c>
      <c r="L14" s="31" t="s">
        <v>27</v>
      </c>
      <c r="M14" s="31"/>
      <c r="N14" s="32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5922</v>
      </c>
      <c r="E15" s="40" t="n">
        <v>0</v>
      </c>
      <c r="F15" s="40" t="n">
        <v>800</v>
      </c>
      <c r="G15" s="40" t="n">
        <f aca="false">(D15-E15-F15)*12.36%</f>
        <v>10521.0792</v>
      </c>
      <c r="H15" s="40" t="n">
        <v>2266.95</v>
      </c>
      <c r="I15" s="40" t="n">
        <f aca="false">(D15-E15-F15+G15+H15)*0.5%</f>
        <v>489.550146</v>
      </c>
      <c r="J15" s="42" t="n">
        <f aca="false">D15-E15-F15+G15+H15+I15</f>
        <v>98399.579346</v>
      </c>
      <c r="K15" s="43" t="n">
        <f aca="false">J15-G15</f>
        <v>87878.500146</v>
      </c>
      <c r="L15" s="31" t="s">
        <v>29</v>
      </c>
      <c r="M15" s="31"/>
      <c r="N15" s="32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1196</v>
      </c>
      <c r="E16" s="122" t="n">
        <v>4000</v>
      </c>
      <c r="F16" s="40" t="n">
        <v>800</v>
      </c>
      <c r="G16" s="40" t="n">
        <f aca="false">(D16-E16-F16)*12.36%</f>
        <v>10678.5456</v>
      </c>
      <c r="H16" s="40" t="n">
        <v>2266.95</v>
      </c>
      <c r="I16" s="40" t="n">
        <f aca="false">(D16-E16-F16+G16+H16)*0.5%</f>
        <v>496.707478</v>
      </c>
      <c r="J16" s="42" t="n">
        <f aca="false">D16-E16-F16+G16+H16+I16</f>
        <v>99838.203078</v>
      </c>
      <c r="K16" s="43" t="n">
        <f aca="false">J16-G16</f>
        <v>89159.657478</v>
      </c>
      <c r="L16" s="31" t="s">
        <v>32</v>
      </c>
      <c r="M16" s="31"/>
      <c r="N16" s="32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7614</v>
      </c>
      <c r="E17" s="40" t="n">
        <v>0</v>
      </c>
      <c r="F17" s="40" t="n">
        <v>800</v>
      </c>
      <c r="G17" s="40" t="n">
        <f aca="false">(D17-E17-F17)*12.36%</f>
        <v>10730.2104</v>
      </c>
      <c r="H17" s="40" t="n">
        <v>2266.95</v>
      </c>
      <c r="I17" s="40" t="n">
        <f aca="false">(D17-E17-F17+G17+H17)*0.5%</f>
        <v>499.055802</v>
      </c>
      <c r="J17" s="42" t="n">
        <f aca="false">D17-E17-F17+G17+H17+I17</f>
        <v>100310.216202</v>
      </c>
      <c r="K17" s="43" t="n">
        <f aca="false">J17-G17</f>
        <v>89580.005802</v>
      </c>
      <c r="L17" s="31" t="s">
        <v>35</v>
      </c>
      <c r="M17" s="31"/>
      <c r="N17" s="32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0101</v>
      </c>
      <c r="E18" s="40" t="n">
        <v>0</v>
      </c>
      <c r="F18" s="40" t="n">
        <v>800</v>
      </c>
      <c r="G18" s="40" t="n">
        <f aca="false">(D18-E18-F18)*12.36%</f>
        <v>11037.6036</v>
      </c>
      <c r="H18" s="40" t="n">
        <v>2266.95</v>
      </c>
      <c r="I18" s="40" t="n">
        <f aca="false">(D18-E18-F18+G18+H18)*0.5%</f>
        <v>513.027768</v>
      </c>
      <c r="J18" s="42" t="n">
        <f aca="false">D18-E18-F18+G18+H18+I18</f>
        <v>103118.581368</v>
      </c>
      <c r="K18" s="43" t="n">
        <f aca="false">J18-G18</f>
        <v>92080.977768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0101</v>
      </c>
      <c r="E19" s="40" t="n">
        <v>0</v>
      </c>
      <c r="F19" s="40" t="n">
        <v>800</v>
      </c>
      <c r="G19" s="40" t="n">
        <f aca="false">(D19-E19-F19)*12.36%</f>
        <v>11037.6036</v>
      </c>
      <c r="H19" s="40" t="n">
        <v>2266.95</v>
      </c>
      <c r="I19" s="40" t="n">
        <f aca="false">(D19-E19-F19+G19+H19)*0.5%</f>
        <v>513.027768</v>
      </c>
      <c r="J19" s="42" t="n">
        <f aca="false">D19-E19-F19+G19+H19+I19</f>
        <v>103118.581368</v>
      </c>
      <c r="K19" s="43" t="n">
        <f aca="false">J19-G19</f>
        <v>92080.977768</v>
      </c>
      <c r="L19" s="44"/>
      <c r="M19" s="44"/>
      <c r="N19" s="4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6917</v>
      </c>
      <c r="E20" s="40" t="n">
        <v>0</v>
      </c>
      <c r="F20" s="40" t="n">
        <v>800</v>
      </c>
      <c r="G20" s="40" t="n">
        <f aca="false">(D20-E20-F20)*12.36%</f>
        <v>10644.0612</v>
      </c>
      <c r="H20" s="40" t="n">
        <v>2266.95</v>
      </c>
      <c r="I20" s="40" t="n">
        <f aca="false">(D20-E20-F20+G20+H20)*0.5%</f>
        <v>495.140056</v>
      </c>
      <c r="J20" s="42" t="n">
        <f aca="false">D20-E20-F20+G20+H20+I20</f>
        <v>99523.151256</v>
      </c>
      <c r="K20" s="43" t="n">
        <f aca="false">J20-G20</f>
        <v>88879.090056</v>
      </c>
      <c r="L20" s="44"/>
      <c r="M20" s="44"/>
      <c r="N20" s="4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8128</v>
      </c>
      <c r="E21" s="40" t="n">
        <v>0</v>
      </c>
      <c r="F21" s="40" t="n">
        <v>800</v>
      </c>
      <c r="G21" s="40" t="n">
        <f aca="false">(D21-E21-F21)*12.36%</f>
        <v>10793.7408</v>
      </c>
      <c r="H21" s="40" t="n">
        <v>2266.95</v>
      </c>
      <c r="I21" s="40" t="n">
        <f aca="false">(D21-E21-F21+G21+H21)*0.5%</f>
        <v>501.943454</v>
      </c>
      <c r="J21" s="42" t="n">
        <f aca="false">D21-E21-F21+G21+H21+I21</f>
        <v>100890.634254</v>
      </c>
      <c r="K21" s="43" t="n">
        <f aca="false">J21-G21</f>
        <v>90096.893454</v>
      </c>
      <c r="L21" s="44"/>
      <c r="M21" s="44"/>
      <c r="N21" s="4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8506</v>
      </c>
      <c r="E22" s="40" t="n">
        <v>0</v>
      </c>
      <c r="F22" s="40" t="n">
        <v>800</v>
      </c>
      <c r="G22" s="40" t="n">
        <f aca="false">(D22-E22-F22)*12.36%</f>
        <v>10840.4616</v>
      </c>
      <c r="H22" s="40" t="n">
        <v>2266.95</v>
      </c>
      <c r="I22" s="40" t="n">
        <f aca="false">(D22-E22-F22+G22+H22)*0.5%</f>
        <v>504.067058</v>
      </c>
      <c r="J22" s="42" t="n">
        <f aca="false">D22-E22-F22+G22+H22+I22</f>
        <v>101317.478658</v>
      </c>
      <c r="K22" s="43" t="n">
        <f aca="false">J22-G22</f>
        <v>90477.017058</v>
      </c>
      <c r="L22" s="44"/>
      <c r="M22" s="44"/>
      <c r="N22" s="45"/>
    </row>
    <row r="23" customFormat="false" ht="16.5" hidden="false" customHeight="false" outlineLevel="0" collapsed="false">
      <c r="A23" s="46" t="s">
        <v>114</v>
      </c>
      <c r="B23" s="37" t="s">
        <v>45</v>
      </c>
      <c r="C23" s="38" t="n">
        <v>3</v>
      </c>
      <c r="D23" s="39" t="n">
        <v>88509</v>
      </c>
      <c r="E23" s="40" t="n">
        <v>0</v>
      </c>
      <c r="F23" s="40" t="n">
        <v>800</v>
      </c>
      <c r="G23" s="40" t="n">
        <f aca="false">(D23-E23-F23)*12.36%</f>
        <v>10840.8324</v>
      </c>
      <c r="H23" s="40" t="n">
        <v>2266.95</v>
      </c>
      <c r="I23" s="40" t="n">
        <f aca="false">(D23-E23-F23+G23+H23)*0.5%</f>
        <v>504.083912</v>
      </c>
      <c r="J23" s="42" t="n">
        <f aca="false">D23-E23-F23+G23+H23+I23</f>
        <v>101320.866312</v>
      </c>
      <c r="K23" s="43" t="n">
        <f aca="false">J23-G23</f>
        <v>90480.033912</v>
      </c>
      <c r="L23" s="44"/>
      <c r="M23" s="44"/>
      <c r="N23" s="45"/>
    </row>
    <row r="24" customFormat="false" ht="16.5" hidden="false" customHeight="false" outlineLevel="0" collapsed="false">
      <c r="A24" s="46" t="s">
        <v>44</v>
      </c>
      <c r="B24" s="37" t="s">
        <v>46</v>
      </c>
      <c r="C24" s="38" t="n">
        <v>8</v>
      </c>
      <c r="D24" s="39" t="n">
        <v>91047</v>
      </c>
      <c r="E24" s="40" t="n">
        <v>0</v>
      </c>
      <c r="F24" s="40" t="n">
        <v>800</v>
      </c>
      <c r="G24" s="40" t="n">
        <f aca="false">(D24-E24-F24)*12.36%</f>
        <v>11154.5292</v>
      </c>
      <c r="H24" s="40" t="n">
        <v>2266.95</v>
      </c>
      <c r="I24" s="40" t="n">
        <f aca="false">(D24-E24-F24+G24+H24)*0.5%</f>
        <v>518.342396</v>
      </c>
      <c r="J24" s="42" t="n">
        <f aca="false">D24-E24-F24+G24+H24+I24</f>
        <v>104186.821596</v>
      </c>
      <c r="K24" s="43" t="n">
        <f aca="false">J24-G24</f>
        <v>93032.292396</v>
      </c>
      <c r="L24" s="44"/>
      <c r="M24" s="44"/>
      <c r="N24" s="45"/>
    </row>
    <row r="25" customFormat="false" ht="16.5" hidden="false" customHeight="false" outlineLevel="0" collapsed="false">
      <c r="A25" s="46" t="s">
        <v>44</v>
      </c>
      <c r="B25" s="37" t="s">
        <v>47</v>
      </c>
      <c r="C25" s="38"/>
      <c r="D25" s="39" t="n">
        <v>86768</v>
      </c>
      <c r="E25" s="40" t="n">
        <v>0</v>
      </c>
      <c r="F25" s="40" t="n">
        <v>800</v>
      </c>
      <c r="G25" s="40" t="n">
        <f aca="false">(D25-E25-F25)*12.36%</f>
        <v>10625.6448</v>
      </c>
      <c r="H25" s="40" t="n">
        <v>2266.95</v>
      </c>
      <c r="I25" s="40" t="n">
        <f aca="false">(D25-E25-F25+G25+H25)*0.5%</f>
        <v>494.302974</v>
      </c>
      <c r="J25" s="42" t="n">
        <f aca="false">D25-E25-F25+G25+H25+I25</f>
        <v>99354.897774</v>
      </c>
      <c r="K25" s="43" t="n">
        <f aca="false">J25-G25</f>
        <v>88729.252974</v>
      </c>
      <c r="L25" s="44"/>
      <c r="M25" s="44"/>
      <c r="N25" s="45"/>
    </row>
    <row r="26" customFormat="false" ht="16.5" hidden="false" customHeight="false" outlineLevel="0" collapsed="false">
      <c r="A26" s="46" t="s">
        <v>48</v>
      </c>
      <c r="B26" s="37" t="s">
        <v>49</v>
      </c>
      <c r="C26" s="38" t="s">
        <v>50</v>
      </c>
      <c r="D26" s="39" t="n">
        <v>87664</v>
      </c>
      <c r="E26" s="40" t="n">
        <v>0</v>
      </c>
      <c r="F26" s="40" t="n">
        <v>800</v>
      </c>
      <c r="G26" s="40" t="n">
        <f aca="false">(D26-E26-F26)*12.36%</f>
        <v>10736.3904</v>
      </c>
      <c r="H26" s="40" t="n">
        <v>2266.95</v>
      </c>
      <c r="I26" s="40" t="n">
        <f aca="false">(D26-E26-F26+G26+H26)*0.5%</f>
        <v>499.336702</v>
      </c>
      <c r="J26" s="42" t="n">
        <f aca="false">D26-E26-F26+G26+H26+I26</f>
        <v>100366.677102</v>
      </c>
      <c r="K26" s="43" t="n">
        <f aca="false">J26-G26</f>
        <v>89630.286702</v>
      </c>
      <c r="L26" s="44"/>
      <c r="M26" s="44"/>
      <c r="N26" s="45"/>
    </row>
    <row r="27" customFormat="false" ht="12.75" hidden="false" customHeight="false" outlineLevel="0" collapsed="false">
      <c r="A27" s="36" t="s">
        <v>51</v>
      </c>
      <c r="B27" s="37" t="s">
        <v>115</v>
      </c>
      <c r="C27" s="38" t="s">
        <v>53</v>
      </c>
      <c r="D27" s="39" t="n">
        <v>82042</v>
      </c>
      <c r="E27" s="40" t="n">
        <v>0</v>
      </c>
      <c r="F27" s="40" t="n">
        <v>0</v>
      </c>
      <c r="G27" s="40" t="n">
        <f aca="false">(D27-E27-F27)*12.36%</f>
        <v>10140.3912</v>
      </c>
      <c r="H27" s="40" t="n">
        <v>2266.95</v>
      </c>
      <c r="I27" s="40" t="n">
        <f aca="false">(D27-E27-F27+G27+H27)*0.5%</f>
        <v>472.246706</v>
      </c>
      <c r="J27" s="42" t="n">
        <f aca="false">D27-E27-F27+G27+H27+I27</f>
        <v>94921.587906</v>
      </c>
      <c r="K27" s="43" t="n">
        <f aca="false">J27-G27</f>
        <v>84781.196706</v>
      </c>
    </row>
    <row r="28" customFormat="false" ht="13.5" hidden="false" customHeight="false" outlineLevel="0" collapsed="false">
      <c r="A28" s="47" t="s">
        <v>51</v>
      </c>
      <c r="B28" s="48" t="s">
        <v>116</v>
      </c>
      <c r="C28" s="49" t="s">
        <v>53</v>
      </c>
      <c r="D28" s="50" t="n">
        <v>81544</v>
      </c>
      <c r="E28" s="51" t="n">
        <v>0</v>
      </c>
      <c r="F28" s="51" t="n">
        <v>0</v>
      </c>
      <c r="G28" s="51" t="n">
        <f aca="false">(D28-E28-F28)*12.36%</f>
        <v>10078.8384</v>
      </c>
      <c r="H28" s="51" t="n">
        <v>2266.95</v>
      </c>
      <c r="I28" s="51" t="n">
        <f aca="false">(D28-E28-F28+G28+H28)*0.5%</f>
        <v>469.448942</v>
      </c>
      <c r="J28" s="53" t="n">
        <f aca="false">D28-E28-F28+G28+H28+I28</f>
        <v>94359.237342</v>
      </c>
      <c r="K28" s="54" t="n">
        <f aca="false">J28-G28</f>
        <v>84280.398942</v>
      </c>
    </row>
    <row r="29" customFormat="false" ht="13.5" hidden="false" customHeight="false" outlineLevel="0" collapsed="false">
      <c r="B29" s="55"/>
      <c r="D29" s="56"/>
      <c r="E29" s="56"/>
      <c r="F29" s="56"/>
      <c r="G29" s="56"/>
      <c r="H29" s="56"/>
      <c r="I29" s="56"/>
      <c r="J29" s="57"/>
    </row>
    <row r="30" customFormat="false" ht="16.5" hidden="false" customHeight="false" outlineLevel="0" collapsed="false">
      <c r="A30" s="114" t="s">
        <v>55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23"/>
    </row>
    <row r="31" customFormat="false" ht="13.5" hidden="false" customHeight="true" outlineLevel="0" collapsed="false">
      <c r="A31" s="134" t="s">
        <v>9</v>
      </c>
      <c r="B31" s="134"/>
      <c r="C31" s="135" t="s">
        <v>10</v>
      </c>
      <c r="D31" s="136" t="s">
        <v>11</v>
      </c>
      <c r="E31" s="136" t="s">
        <v>12</v>
      </c>
      <c r="F31" s="137" t="s">
        <v>13</v>
      </c>
      <c r="G31" s="138" t="s">
        <v>14</v>
      </c>
      <c r="H31" s="139" t="s">
        <v>15</v>
      </c>
      <c r="I31" s="136" t="s">
        <v>16</v>
      </c>
      <c r="J31" s="140" t="s">
        <v>17</v>
      </c>
      <c r="K31" s="141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5953</v>
      </c>
      <c r="E32" s="27" t="n">
        <v>4000</v>
      </c>
      <c r="F32" s="27" t="n">
        <v>800</v>
      </c>
      <c r="G32" s="27" t="n">
        <f aca="false">(D32-E32-F32)*12.36%</f>
        <v>10030.5108</v>
      </c>
      <c r="H32" s="27" t="n">
        <v>2266.95</v>
      </c>
      <c r="I32" s="27" t="n">
        <f aca="false">(D32-E32-F32+G32+H32)*0.5%</f>
        <v>467.252304</v>
      </c>
      <c r="J32" s="28" t="n">
        <f aca="false">D32-E32-F32+G32+H32+I32</f>
        <v>93917.713104</v>
      </c>
      <c r="K32" s="29" t="n">
        <f aca="false">J32-G32</f>
        <v>83887.202304</v>
      </c>
      <c r="L32" s="13"/>
      <c r="M32" s="13"/>
      <c r="N32" s="13"/>
    </row>
    <row r="33" customFormat="false" ht="16.5" hidden="false" customHeight="false" outlineLevel="0" collapsed="false">
      <c r="A33" s="36" t="s">
        <v>58</v>
      </c>
      <c r="B33" s="62" t="s">
        <v>59</v>
      </c>
      <c r="C33" s="63" t="n">
        <v>1</v>
      </c>
      <c r="D33" s="39" t="n">
        <v>82769</v>
      </c>
      <c r="E33" s="40" t="n">
        <v>0</v>
      </c>
      <c r="F33" s="41" t="n">
        <v>800</v>
      </c>
      <c r="G33" s="41" t="n">
        <f aca="false">(D33-E33-F33)*12.36%</f>
        <v>10131.3684</v>
      </c>
      <c r="H33" s="40" t="n">
        <v>2266.95</v>
      </c>
      <c r="I33" s="40" t="n">
        <f aca="false">(D33-E33-F33+G33+H33)*0.5%</f>
        <v>471.836592</v>
      </c>
      <c r="J33" s="42" t="n">
        <f aca="false">D33-E33-F33+G33+H33+I33</f>
        <v>94839.154992</v>
      </c>
      <c r="K33" s="43" t="n">
        <f aca="false">J33-G33</f>
        <v>84707.786592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36" t="s">
        <v>61</v>
      </c>
      <c r="B34" s="62" t="s">
        <v>62</v>
      </c>
      <c r="C34" s="63" t="n">
        <v>1.2</v>
      </c>
      <c r="D34" s="39" t="n">
        <v>82669</v>
      </c>
      <c r="E34" s="39" t="n">
        <v>0</v>
      </c>
      <c r="F34" s="41" t="n">
        <v>800</v>
      </c>
      <c r="G34" s="41" t="n">
        <f aca="false">(D34-E34-F34)*12.36%</f>
        <v>10119.0084</v>
      </c>
      <c r="H34" s="40" t="n">
        <v>2266.95</v>
      </c>
      <c r="I34" s="39" t="n">
        <f aca="false">(D34-E34-F34+G34+H34)*0.5%</f>
        <v>471.274792</v>
      </c>
      <c r="J34" s="64" t="n">
        <f aca="false">D34-E34-F34+G34+H34+I34</f>
        <v>94726.233192</v>
      </c>
      <c r="K34" s="65" t="n">
        <f aca="false">J34-G34</f>
        <v>84607.224792</v>
      </c>
      <c r="L34" s="30" t="s">
        <v>63</v>
      </c>
      <c r="M34" s="31"/>
      <c r="N34" s="32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81475</v>
      </c>
      <c r="E35" s="40" t="n">
        <v>0</v>
      </c>
      <c r="F35" s="41" t="n">
        <v>800</v>
      </c>
      <c r="G35" s="41" t="n">
        <f aca="false">(D35-E35-F35)*12.36%</f>
        <v>9971.43</v>
      </c>
      <c r="H35" s="40" t="n">
        <v>2266.95</v>
      </c>
      <c r="I35" s="40" t="n">
        <f aca="false">(D35-E35-F35+G35+H35)*0.5%</f>
        <v>464.5669</v>
      </c>
      <c r="J35" s="42" t="n">
        <f aca="false">D35-E35-F35+G35+H35+I35</f>
        <v>93377.9469</v>
      </c>
      <c r="K35" s="43" t="n">
        <f aca="false">J35-G35</f>
        <v>83406.5169</v>
      </c>
      <c r="L35" s="30" t="s">
        <v>66</v>
      </c>
      <c r="M35" s="31"/>
      <c r="N35" s="32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39" t="n">
        <v>82968</v>
      </c>
      <c r="E36" s="40" t="n">
        <v>0</v>
      </c>
      <c r="F36" s="41" t="n">
        <v>800</v>
      </c>
      <c r="G36" s="41" t="n">
        <f aca="false">(D36-E36-F36)*12.36%</f>
        <v>10155.9648</v>
      </c>
      <c r="H36" s="40" t="n">
        <v>2266.95</v>
      </c>
      <c r="I36" s="40" t="n">
        <f aca="false">(D36-E36-F36+G36+H36)*0.5%</f>
        <v>472.954574</v>
      </c>
      <c r="J36" s="42" t="n">
        <f aca="false">D36-E36-F36+G36+H36+I36</f>
        <v>95063.869374</v>
      </c>
      <c r="K36" s="43" t="n">
        <f aca="false">J36-G36</f>
        <v>84907.904574</v>
      </c>
      <c r="L36" s="30" t="s">
        <v>68</v>
      </c>
      <c r="M36" s="31"/>
      <c r="N36" s="32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39" t="n">
        <v>78779</v>
      </c>
      <c r="E37" s="40" t="n">
        <v>0</v>
      </c>
      <c r="F37" s="41" t="n">
        <v>800</v>
      </c>
      <c r="G37" s="41" t="n">
        <f aca="false">(D37-E37-F37)*12.36%</f>
        <v>9638.2044</v>
      </c>
      <c r="H37" s="40" t="n">
        <v>2266.95</v>
      </c>
      <c r="I37" s="40" t="n">
        <f aca="false">(D37-E37-F37+G37+H37)*0.5%</f>
        <v>449.420772</v>
      </c>
      <c r="J37" s="42" t="n">
        <f aca="false">D37-E37-F37+G37+H37+I37</f>
        <v>90333.575172</v>
      </c>
      <c r="K37" s="43" t="n">
        <f aca="false">J37-G37</f>
        <v>80695.370772</v>
      </c>
      <c r="L37" s="30" t="s">
        <v>71</v>
      </c>
      <c r="M37" s="31"/>
      <c r="N37" s="32" t="n">
        <v>700</v>
      </c>
    </row>
    <row r="38" customFormat="false" ht="16.5" hidden="false" customHeight="false" outlineLevel="0" collapsed="false">
      <c r="A38" s="66" t="s">
        <v>69</v>
      </c>
      <c r="B38" s="69" t="s">
        <v>72</v>
      </c>
      <c r="C38" s="38" t="n">
        <v>18</v>
      </c>
      <c r="D38" s="39" t="n">
        <v>79983</v>
      </c>
      <c r="E38" s="40" t="n">
        <v>0</v>
      </c>
      <c r="F38" s="41" t="n">
        <v>800</v>
      </c>
      <c r="G38" s="41" t="n">
        <f aca="false">(D38-E38-F38)*12.36%</f>
        <v>9787.0188</v>
      </c>
      <c r="H38" s="40" t="n">
        <v>2266.95</v>
      </c>
      <c r="I38" s="40" t="n">
        <f aca="false">(D38-E38-F38+G38+H38)*0.5%</f>
        <v>456.184844</v>
      </c>
      <c r="J38" s="42" t="n">
        <f aca="false">D38-E38-F38+G38+H38+I38</f>
        <v>91693.153644</v>
      </c>
      <c r="K38" s="43" t="n">
        <f aca="false">J38-G38</f>
        <v>81906.134844</v>
      </c>
      <c r="L38" s="30" t="s">
        <v>73</v>
      </c>
      <c r="M38" s="31"/>
      <c r="N38" s="32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39" t="n">
        <v>79863</v>
      </c>
      <c r="E39" s="40" t="n">
        <v>0</v>
      </c>
      <c r="F39" s="41" t="n">
        <v>800</v>
      </c>
      <c r="G39" s="41" t="n">
        <f aca="false">(D39-E39-F39)*12.36%</f>
        <v>9772.1868</v>
      </c>
      <c r="H39" s="40" t="n">
        <v>2266.95</v>
      </c>
      <c r="I39" s="40" t="n">
        <f aca="false">(D39-E39-F39+G39+H39)*0.5%</f>
        <v>455.510684</v>
      </c>
      <c r="J39" s="42" t="n">
        <f aca="false">D39-E39-F39+G39+H39+I39</f>
        <v>91557.647484</v>
      </c>
      <c r="K39" s="43" t="n">
        <f aca="false">J39-G39</f>
        <v>81785.460684</v>
      </c>
      <c r="L39" s="30" t="s">
        <v>76</v>
      </c>
      <c r="M39" s="31"/>
      <c r="N39" s="32" t="n">
        <v>800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39" t="n">
        <v>83007</v>
      </c>
      <c r="E40" s="40" t="n">
        <v>0</v>
      </c>
      <c r="F40" s="41" t="n">
        <v>800</v>
      </c>
      <c r="G40" s="41" t="n">
        <f aca="false">(D40-E40-F40)*12.36%</f>
        <v>10160.7852</v>
      </c>
      <c r="H40" s="40" t="n">
        <v>2266.95</v>
      </c>
      <c r="I40" s="40" t="n">
        <f aca="false">(D40-E40-F40+G40+H40)*0.5%</f>
        <v>473.173676</v>
      </c>
      <c r="J40" s="42" t="n">
        <f aca="false">D40-E40-F40+G40+H40+I40</f>
        <v>95107.908876</v>
      </c>
      <c r="K40" s="43" t="n">
        <f aca="false">J40-G40</f>
        <v>84947.123676</v>
      </c>
    </row>
    <row r="41" customFormat="false" ht="12.75" hidden="false" customHeight="false" outlineLevel="0" collapsed="false">
      <c r="A41" s="66" t="s">
        <v>79</v>
      </c>
      <c r="B41" s="37" t="s">
        <v>80</v>
      </c>
      <c r="C41" s="38" t="n">
        <v>0.12</v>
      </c>
      <c r="D41" s="39" t="n">
        <v>85177</v>
      </c>
      <c r="E41" s="40" t="n">
        <v>2000</v>
      </c>
      <c r="F41" s="41" t="n">
        <v>800</v>
      </c>
      <c r="G41" s="41" t="n">
        <f aca="false">(D41-E41-F41)*12.36%</f>
        <v>10181.7972</v>
      </c>
      <c r="H41" s="40" t="n">
        <v>2266.95</v>
      </c>
      <c r="I41" s="40" t="n">
        <f aca="false">(D41-E41-F41+G41+H41)*0.5%</f>
        <v>474.128736</v>
      </c>
      <c r="J41" s="42" t="n">
        <f aca="false">D41-E41-F41+G41+H41+I41</f>
        <v>95299.875936</v>
      </c>
      <c r="K41" s="43" t="n">
        <f aca="false">J41-G41</f>
        <v>85118.078736</v>
      </c>
    </row>
    <row r="42" customFormat="false" ht="12.75" hidden="false" customHeight="false" outlineLevel="0" collapsed="false">
      <c r="A42" s="66" t="s">
        <v>81</v>
      </c>
      <c r="B42" s="67" t="s">
        <v>82</v>
      </c>
      <c r="C42" s="38" t="n">
        <v>0.28</v>
      </c>
      <c r="D42" s="39" t="n">
        <v>81067</v>
      </c>
      <c r="E42" s="40" t="n">
        <v>0</v>
      </c>
      <c r="F42" s="41" t="n">
        <v>800</v>
      </c>
      <c r="G42" s="41" t="n">
        <f aca="false">(D42-E42-F42)*12.36%</f>
        <v>9921.0012</v>
      </c>
      <c r="H42" s="40" t="n">
        <v>2266.95</v>
      </c>
      <c r="I42" s="40" t="n">
        <f aca="false">(D42-E42-F42+G42+H42)*0.5%</f>
        <v>462.274756</v>
      </c>
      <c r="J42" s="42" t="n">
        <f aca="false">D42-E42-F42+G42+H42+I42</f>
        <v>92917.225956</v>
      </c>
      <c r="K42" s="43" t="n">
        <f aca="false">J42-G42</f>
        <v>82996.224756</v>
      </c>
    </row>
    <row r="43" customFormat="false" ht="16.5" hidden="false" customHeight="false" outlineLevel="0" collapsed="false">
      <c r="A43" s="66" t="s">
        <v>83</v>
      </c>
      <c r="B43" s="67" t="s">
        <v>84</v>
      </c>
      <c r="C43" s="38" t="n">
        <v>0.3</v>
      </c>
      <c r="D43" s="39" t="n">
        <v>79386</v>
      </c>
      <c r="E43" s="40" t="n">
        <v>0</v>
      </c>
      <c r="F43" s="41" t="n">
        <v>800</v>
      </c>
      <c r="G43" s="41" t="n">
        <f aca="false">(D43-E43-F43)*12.36%</f>
        <v>9713.2296</v>
      </c>
      <c r="H43" s="40" t="n">
        <v>2266.95</v>
      </c>
      <c r="I43" s="40" t="n">
        <f aca="false">(D43-E43-F43+G43+H43)*0.5%</f>
        <v>452.830898</v>
      </c>
      <c r="J43" s="42" t="n">
        <f aca="false">D43-E43-F43+G43+H43+I43</f>
        <v>91019.010498</v>
      </c>
      <c r="K43" s="43" t="n">
        <f aca="false">J43-G43</f>
        <v>81305.780898</v>
      </c>
      <c r="L43" s="44"/>
      <c r="M43" s="44"/>
      <c r="N43" s="45"/>
    </row>
    <row r="44" customFormat="false" ht="12.75" hidden="false" customHeight="false" outlineLevel="0" collapsed="false">
      <c r="A44" s="66" t="s">
        <v>85</v>
      </c>
      <c r="B44" s="67" t="s">
        <v>86</v>
      </c>
      <c r="C44" s="38" t="n">
        <v>0.43</v>
      </c>
      <c r="D44" s="39" t="n">
        <v>85256</v>
      </c>
      <c r="E44" s="40" t="n">
        <v>0</v>
      </c>
      <c r="F44" s="41" t="n">
        <v>800</v>
      </c>
      <c r="G44" s="41" t="n">
        <f aca="false">(D44-E44-F44)*12.36%</f>
        <v>10438.7616</v>
      </c>
      <c r="H44" s="40" t="n">
        <v>2266.95</v>
      </c>
      <c r="I44" s="40" t="n">
        <f aca="false">(D44-E44-F44+G44+H44)*0.5%</f>
        <v>485.808558</v>
      </c>
      <c r="J44" s="42" t="n">
        <f aca="false">D44-E44-F44+G44+H44+I44</f>
        <v>97647.520158</v>
      </c>
      <c r="K44" s="43" t="n">
        <f aca="false">J44-G44</f>
        <v>87208.758558</v>
      </c>
    </row>
    <row r="45" customFormat="false" ht="13.5" hidden="false" customHeight="false" outlineLevel="0" collapsed="false">
      <c r="A45" s="66" t="s">
        <v>85</v>
      </c>
      <c r="B45" s="67" t="s">
        <v>87</v>
      </c>
      <c r="C45" s="38" t="n">
        <v>0.33</v>
      </c>
      <c r="D45" s="39" t="n">
        <v>86294</v>
      </c>
      <c r="E45" s="40" t="n">
        <v>0</v>
      </c>
      <c r="F45" s="41" t="n">
        <v>800</v>
      </c>
      <c r="G45" s="41" t="n">
        <f aca="false">(D45-E45-F45)*12.36%</f>
        <v>10567.0584</v>
      </c>
      <c r="H45" s="40" t="n">
        <v>2266.95</v>
      </c>
      <c r="I45" s="40" t="n">
        <f aca="false">(D45-E45-F45+G45+H45)*0.5%</f>
        <v>491.640042</v>
      </c>
      <c r="J45" s="42" t="n">
        <f aca="false">D45-E45-F45+G45+H45+I45</f>
        <v>98819.648442</v>
      </c>
      <c r="K45" s="43" t="n">
        <f aca="false">J45-G45</f>
        <v>88252.590042</v>
      </c>
      <c r="M45" s="75" t="s">
        <v>118</v>
      </c>
    </row>
    <row r="46" customFormat="false" ht="12.75" hidden="false" customHeight="false" outlineLevel="0" collapsed="false">
      <c r="A46" s="66" t="s">
        <v>85</v>
      </c>
      <c r="B46" s="67" t="s">
        <v>88</v>
      </c>
      <c r="C46" s="38" t="n">
        <v>0.22</v>
      </c>
      <c r="D46" s="39" t="n">
        <v>86251</v>
      </c>
      <c r="E46" s="40" t="n">
        <v>0</v>
      </c>
      <c r="F46" s="41" t="n">
        <v>800</v>
      </c>
      <c r="G46" s="41" t="n">
        <f aca="false">(D46-E46-F46)*12.36%</f>
        <v>10561.7436</v>
      </c>
      <c r="H46" s="40" t="n">
        <v>2266.95</v>
      </c>
      <c r="I46" s="40" t="n">
        <f aca="false">(D46-E46-F46+G46+H46)*0.5%</f>
        <v>491.398468</v>
      </c>
      <c r="J46" s="42" t="n">
        <f aca="false">D46-E46-F46+G46+H46+I46</f>
        <v>98771.092068</v>
      </c>
      <c r="K46" s="43" t="n">
        <f aca="false">J46-G46</f>
        <v>88209.348468</v>
      </c>
    </row>
    <row r="47" customFormat="false" ht="12.75" hidden="false" customHeight="false" outlineLevel="0" collapsed="false">
      <c r="A47" s="36" t="s">
        <v>85</v>
      </c>
      <c r="B47" s="37" t="s">
        <v>91</v>
      </c>
      <c r="C47" s="38"/>
      <c r="D47" s="39" t="n">
        <v>81236</v>
      </c>
      <c r="E47" s="39" t="n">
        <v>0</v>
      </c>
      <c r="F47" s="41" t="n">
        <v>800</v>
      </c>
      <c r="G47" s="41" t="n">
        <f aca="false">(D47-E47-F47)*12.36%</f>
        <v>9941.8896</v>
      </c>
      <c r="H47" s="40" t="n">
        <v>2266.95</v>
      </c>
      <c r="I47" s="39" t="n">
        <f aca="false">(D47-E47-F47+G47+H47)*0.5%</f>
        <v>463.224198</v>
      </c>
      <c r="J47" s="64" t="n">
        <f aca="false">D47-E47-F47+G47+H47+I47</f>
        <v>93108.063798</v>
      </c>
      <c r="K47" s="65" t="n">
        <f aca="false">J47-G47</f>
        <v>83166.174198</v>
      </c>
    </row>
    <row r="48" customFormat="false" ht="12.75" hidden="false" customHeight="false" outlineLevel="0" collapsed="false">
      <c r="A48" s="66" t="s">
        <v>85</v>
      </c>
      <c r="B48" s="37" t="s">
        <v>89</v>
      </c>
      <c r="C48" s="38"/>
      <c r="D48" s="39" t="n">
        <v>81545</v>
      </c>
      <c r="E48" s="40" t="n">
        <v>0</v>
      </c>
      <c r="F48" s="41" t="n">
        <v>800</v>
      </c>
      <c r="G48" s="41" t="n">
        <f aca="false">(D48-E48-F48)*12.36%</f>
        <v>9980.082</v>
      </c>
      <c r="H48" s="40" t="n">
        <v>2266.95</v>
      </c>
      <c r="I48" s="40" t="n">
        <f aca="false">(D48-E48-F48+G48+H48)*0.5%</f>
        <v>464.96016</v>
      </c>
      <c r="J48" s="42" t="n">
        <f aca="false">D48-E48-F48+G48+H48+I48</f>
        <v>93456.99216</v>
      </c>
      <c r="K48" s="43" t="n">
        <f aca="false">J48-G48</f>
        <v>83476.91016</v>
      </c>
    </row>
    <row r="49" customFormat="false" ht="12.75" hidden="false" customHeight="false" outlineLevel="0" collapsed="false">
      <c r="A49" s="66" t="s">
        <v>85</v>
      </c>
      <c r="B49" s="37" t="s">
        <v>90</v>
      </c>
      <c r="C49" s="38"/>
      <c r="D49" s="39" t="n">
        <v>85147</v>
      </c>
      <c r="E49" s="40" t="n">
        <v>0</v>
      </c>
      <c r="F49" s="41" t="n">
        <v>800</v>
      </c>
      <c r="G49" s="41" t="n">
        <f aca="false">(D49-E49-F49)*12.36%</f>
        <v>10425.2892</v>
      </c>
      <c r="H49" s="40" t="n">
        <v>2266.95</v>
      </c>
      <c r="I49" s="40" t="n">
        <f aca="false">(D49-E49-F49+G49+H49)*0.5%</f>
        <v>485.196196</v>
      </c>
      <c r="J49" s="42" t="n">
        <f aca="false">D49-E49-F49+G49+H49+I49</f>
        <v>97524.435396</v>
      </c>
      <c r="K49" s="43" t="n">
        <f aca="false">J49-G49</f>
        <v>87099.146196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39" t="n">
        <v>76401</v>
      </c>
      <c r="E50" s="40" t="n">
        <v>0</v>
      </c>
      <c r="F50" s="40" t="n">
        <v>0</v>
      </c>
      <c r="G50" s="41" t="n">
        <f aca="false">(D50-E50-F50)*12.36%</f>
        <v>9443.1636</v>
      </c>
      <c r="H50" s="40" t="n">
        <v>2266.95</v>
      </c>
      <c r="I50" s="40" t="n">
        <f aca="false">(D50-E50-F50+G50+H50)*0.5%</f>
        <v>440.555568</v>
      </c>
      <c r="J50" s="42" t="n">
        <f aca="false">D50-E50-F50+G50+H50+I50</f>
        <v>88551.669168</v>
      </c>
      <c r="K50" s="43" t="n">
        <f aca="false">J50-G50</f>
        <v>79108.505568</v>
      </c>
      <c r="M50" s="142"/>
    </row>
    <row r="51" customFormat="false" ht="12.75" hidden="false" customHeight="false" outlineLevel="0" collapsed="false">
      <c r="A51" s="66" t="s">
        <v>51</v>
      </c>
      <c r="B51" s="67" t="s">
        <v>93</v>
      </c>
      <c r="C51" s="38" t="s">
        <v>53</v>
      </c>
      <c r="D51" s="39" t="n">
        <v>75804</v>
      </c>
      <c r="E51" s="40" t="n">
        <v>0</v>
      </c>
      <c r="F51" s="40" t="n">
        <v>0</v>
      </c>
      <c r="G51" s="41" t="n">
        <f aca="false">(D51-E51-F51)*12.36%</f>
        <v>9369.3744</v>
      </c>
      <c r="H51" s="40" t="n">
        <v>2266.95</v>
      </c>
      <c r="I51" s="40" t="n">
        <f aca="false">(D51-E51-F51+G51+H51)*0.5%</f>
        <v>437.201622</v>
      </c>
      <c r="J51" s="42" t="n">
        <f aca="false">D51-E51-F51+G51+H51+I51</f>
        <v>87877.526022</v>
      </c>
      <c r="K51" s="43" t="n">
        <f aca="false">J51-G51</f>
        <v>78508.151622</v>
      </c>
    </row>
    <row r="52" customFormat="false" ht="12.75" hidden="false" customHeight="false" outlineLevel="0" collapsed="false">
      <c r="A52" s="36" t="s">
        <v>51</v>
      </c>
      <c r="B52" s="37" t="s">
        <v>95</v>
      </c>
      <c r="C52" s="38" t="s">
        <v>53</v>
      </c>
      <c r="D52" s="39" t="n">
        <v>76350</v>
      </c>
      <c r="E52" s="40" t="n">
        <v>0</v>
      </c>
      <c r="F52" s="40" t="n">
        <v>0</v>
      </c>
      <c r="G52" s="41" t="n">
        <f aca="false">(D52-E52-F52)*12.36%</f>
        <v>9436.86</v>
      </c>
      <c r="H52" s="40" t="n">
        <v>2266.95</v>
      </c>
      <c r="I52" s="40" t="n">
        <f aca="false">(D52-E52-F52+G52+H52)*0.5%</f>
        <v>440.26905</v>
      </c>
      <c r="J52" s="42" t="n">
        <f aca="false">D52-E52-F52+G52+H52+I52</f>
        <v>88494.07905</v>
      </c>
      <c r="K52" s="43" t="n">
        <f aca="false">J52-G52</f>
        <v>79057.21905</v>
      </c>
    </row>
    <row r="53" customFormat="false" ht="12.75" hidden="false" customHeight="false" outlineLevel="0" collapsed="false">
      <c r="A53" s="66" t="s">
        <v>51</v>
      </c>
      <c r="B53" s="67" t="s">
        <v>96</v>
      </c>
      <c r="C53" s="38" t="s">
        <v>53</v>
      </c>
      <c r="D53" s="39" t="n">
        <v>74600</v>
      </c>
      <c r="E53" s="40" t="n">
        <v>0</v>
      </c>
      <c r="F53" s="40" t="n">
        <v>0</v>
      </c>
      <c r="G53" s="41" t="n">
        <f aca="false">(D53-E53-F53)*12.36%</f>
        <v>9220.56</v>
      </c>
      <c r="H53" s="40" t="n">
        <v>2266.95</v>
      </c>
      <c r="I53" s="40" t="n">
        <f aca="false">(D53-E53-F53+G53+H53)*0.5%</f>
        <v>430.43755</v>
      </c>
      <c r="J53" s="42" t="n">
        <f aca="false">D53-E53-F53+G53+H53+I53</f>
        <v>86517.94755</v>
      </c>
      <c r="K53" s="43" t="n">
        <f aca="false">J53-G53</f>
        <v>77297.38755</v>
      </c>
    </row>
    <row r="54" customFormat="false" ht="13.5" hidden="false" customHeight="false" outlineLevel="0" collapsed="false">
      <c r="A54" s="79" t="s">
        <v>51</v>
      </c>
      <c r="B54" s="80" t="s">
        <v>97</v>
      </c>
      <c r="C54" s="49" t="s">
        <v>53</v>
      </c>
      <c r="D54" s="81" t="n">
        <v>76888</v>
      </c>
      <c r="E54" s="82" t="n">
        <v>0</v>
      </c>
      <c r="F54" s="82" t="n">
        <v>0</v>
      </c>
      <c r="G54" s="52" t="n">
        <f aca="false">(D54-E54-F54)*12.36%</f>
        <v>9503.3568</v>
      </c>
      <c r="H54" s="51" t="n">
        <v>2266.95</v>
      </c>
      <c r="I54" s="51" t="n">
        <f aca="false">(D54-E54-F54+G54+H54)*0.5%</f>
        <v>443.291534</v>
      </c>
      <c r="J54" s="53" t="n">
        <f aca="false">D54-E54-F54+G54+H54+I54</f>
        <v>89101.598334</v>
      </c>
      <c r="K54" s="54" t="n">
        <f aca="false">J54-G54</f>
        <v>79598.241534</v>
      </c>
    </row>
    <row r="55" customFormat="false" ht="13.5" hidden="false" customHeight="false" outlineLevel="0" collapsed="false"/>
    <row r="56" customFormat="false" ht="15.75" hidden="false" customHeight="false" outlineLevel="0" collapsed="false">
      <c r="A56" s="143" t="s">
        <v>98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4"/>
    </row>
    <row r="57" customFormat="false" ht="13.5" hidden="false" customHeight="false" outlineLevel="0" collapsed="false">
      <c r="A57" s="145" t="s">
        <v>9</v>
      </c>
      <c r="B57" s="145"/>
      <c r="C57" s="146" t="s">
        <v>10</v>
      </c>
      <c r="D57" s="146" t="s">
        <v>11</v>
      </c>
      <c r="E57" s="146" t="s">
        <v>12</v>
      </c>
      <c r="F57" s="146" t="s">
        <v>13</v>
      </c>
      <c r="G57" s="146" t="s">
        <v>14</v>
      </c>
      <c r="H57" s="146" t="s">
        <v>15</v>
      </c>
      <c r="I57" s="146" t="s">
        <v>16</v>
      </c>
      <c r="J57" s="147" t="s">
        <v>17</v>
      </c>
      <c r="K57" s="148" t="s">
        <v>18</v>
      </c>
    </row>
    <row r="58" customFormat="false" ht="12.75" hidden="false" customHeight="false" outlineLevel="0" collapsed="false">
      <c r="A58" s="87" t="s">
        <v>99</v>
      </c>
      <c r="B58" s="88" t="s">
        <v>100</v>
      </c>
      <c r="C58" s="25" t="n">
        <v>0.92</v>
      </c>
      <c r="D58" s="89" t="n">
        <v>80878</v>
      </c>
      <c r="E58" s="90" t="n">
        <v>0</v>
      </c>
      <c r="F58" s="27" t="n">
        <v>800</v>
      </c>
      <c r="G58" s="27" t="n">
        <f aca="false">(D58-E58-F58)*12.36%</f>
        <v>9897.6408</v>
      </c>
      <c r="H58" s="27" t="n">
        <v>2266.95</v>
      </c>
      <c r="I58" s="27" t="n">
        <f aca="false">(D58-E58-F58+G58+H58)*0.5%</f>
        <v>461.212954</v>
      </c>
      <c r="J58" s="28" t="n">
        <f aca="false">D58-E58-F58+G58+H58+I58</f>
        <v>92703.803754</v>
      </c>
      <c r="K58" s="29" t="n">
        <f aca="false">J58-G58</f>
        <v>82806.162954</v>
      </c>
    </row>
    <row r="59" customFormat="false" ht="12.75" hidden="false" customHeight="false" outlineLevel="0" collapsed="false">
      <c r="A59" s="94" t="s">
        <v>99</v>
      </c>
      <c r="B59" s="95" t="s">
        <v>101</v>
      </c>
      <c r="C59" s="63" t="n">
        <v>2</v>
      </c>
      <c r="D59" s="96" t="n">
        <v>80878</v>
      </c>
      <c r="E59" s="97" t="n">
        <v>0</v>
      </c>
      <c r="F59" s="41" t="n">
        <v>800</v>
      </c>
      <c r="G59" s="41" t="n">
        <f aca="false">(D59-E59-F59)*12.36%</f>
        <v>9897.6408</v>
      </c>
      <c r="H59" s="40" t="n">
        <v>2266.95</v>
      </c>
      <c r="I59" s="41" t="n">
        <f aca="false">(D59-E59-F59+G59+H59)*0.5%</f>
        <v>461.212954</v>
      </c>
      <c r="J59" s="98" t="n">
        <f aca="false">D59-E59-F59+G59+H59+I59</f>
        <v>92703.803754</v>
      </c>
      <c r="K59" s="99" t="n">
        <f aca="false">J59-G59</f>
        <v>82806.162954</v>
      </c>
    </row>
    <row r="60" customFormat="false" ht="12.75" hidden="false" customHeight="false" outlineLevel="0" collapsed="false">
      <c r="A60" s="100" t="s">
        <v>102</v>
      </c>
      <c r="B60" s="101" t="s">
        <v>103</v>
      </c>
      <c r="C60" s="38" t="n">
        <v>4.2</v>
      </c>
      <c r="D60" s="102" t="n">
        <v>82570</v>
      </c>
      <c r="E60" s="103" t="n">
        <v>0</v>
      </c>
      <c r="F60" s="41" t="n">
        <v>800</v>
      </c>
      <c r="G60" s="41" t="n">
        <f aca="false">(D60-E60-F60)*12.36%</f>
        <v>10106.772</v>
      </c>
      <c r="H60" s="40" t="n">
        <v>2266.95</v>
      </c>
      <c r="I60" s="40" t="n">
        <f aca="false">(D60-E60-F60+G60+H60)*0.5%</f>
        <v>470.71861</v>
      </c>
      <c r="J60" s="42" t="n">
        <f aca="false">D60-E60-F60+G60+H60+I60</f>
        <v>94614.44061</v>
      </c>
      <c r="K60" s="43" t="n">
        <f aca="false">J60-G60</f>
        <v>84507.66861</v>
      </c>
    </row>
    <row r="61" customFormat="false" ht="12.75" hidden="false" customHeight="false" outlineLevel="0" collapsed="false">
      <c r="A61" s="100" t="s">
        <v>104</v>
      </c>
      <c r="B61" s="101" t="s">
        <v>105</v>
      </c>
      <c r="C61" s="38" t="n">
        <v>6.5</v>
      </c>
      <c r="D61" s="102" t="n">
        <v>82868</v>
      </c>
      <c r="E61" s="103" t="n">
        <v>0</v>
      </c>
      <c r="F61" s="41" t="n">
        <v>800</v>
      </c>
      <c r="G61" s="41" t="n">
        <f aca="false">(D61-E61-F61)*12.36%</f>
        <v>10143.6048</v>
      </c>
      <c r="H61" s="40" t="n">
        <v>2266.95</v>
      </c>
      <c r="I61" s="40" t="n">
        <f aca="false">(D61-E61-F61+G61+H61)*0.5%</f>
        <v>472.392774</v>
      </c>
      <c r="J61" s="42" t="n">
        <f aca="false">D61-E61-F61+G61+H61+I61</f>
        <v>94950.947574</v>
      </c>
      <c r="K61" s="43" t="n">
        <f aca="false">J61-G61</f>
        <v>84807.342774</v>
      </c>
    </row>
    <row r="62" customFormat="false" ht="12.75" hidden="false" customHeight="false" outlineLevel="0" collapsed="false">
      <c r="A62" s="100" t="s">
        <v>121</v>
      </c>
      <c r="B62" s="101" t="s">
        <v>107</v>
      </c>
      <c r="C62" s="38" t="n">
        <v>30</v>
      </c>
      <c r="D62" s="102" t="n">
        <v>84560</v>
      </c>
      <c r="E62" s="103" t="n">
        <v>0</v>
      </c>
      <c r="F62" s="41" t="n">
        <v>800</v>
      </c>
      <c r="G62" s="41" t="n">
        <f aca="false">(D62-E62-F62)*12.36%</f>
        <v>10352.736</v>
      </c>
      <c r="H62" s="40" t="n">
        <v>2266.95</v>
      </c>
      <c r="I62" s="40" t="n">
        <f aca="false">(D62-E62-F62+G62+H62)*0.5%</f>
        <v>481.89843</v>
      </c>
      <c r="J62" s="42" t="n">
        <f aca="false">D62-E62-F62+G62+H62+I62</f>
        <v>96861.58443</v>
      </c>
      <c r="K62" s="43" t="n">
        <f aca="false">J62-G62</f>
        <v>86508.84843</v>
      </c>
    </row>
    <row r="63" customFormat="false" ht="12.75" hidden="false" customHeight="false" outlineLevel="0" collapsed="false">
      <c r="A63" s="100" t="s">
        <v>106</v>
      </c>
      <c r="B63" s="101" t="s">
        <v>108</v>
      </c>
      <c r="C63" s="38" t="n">
        <v>50</v>
      </c>
      <c r="D63" s="102" t="n">
        <v>84858</v>
      </c>
      <c r="E63" s="103" t="n">
        <v>0</v>
      </c>
      <c r="F63" s="41" t="n">
        <v>800</v>
      </c>
      <c r="G63" s="41" t="n">
        <f aca="false">(D63-E63-F63)*12.36%</f>
        <v>10389.5688</v>
      </c>
      <c r="H63" s="40" t="n">
        <v>2266.95</v>
      </c>
      <c r="I63" s="40" t="n">
        <f aca="false">(D63-E63-F63+G63+H63)*0.5%</f>
        <v>483.572594</v>
      </c>
      <c r="J63" s="42" t="n">
        <f aca="false">D63-E63-F63+G63+H63+I63</f>
        <v>97198.091394</v>
      </c>
      <c r="K63" s="43" t="n">
        <f aca="false">J63-G63</f>
        <v>86808.522594</v>
      </c>
    </row>
    <row r="64" customFormat="false" ht="12.75" hidden="false" customHeight="false" outlineLevel="0" collapsed="false">
      <c r="A64" s="100" t="s">
        <v>51</v>
      </c>
      <c r="B64" s="101" t="s">
        <v>109</v>
      </c>
      <c r="C64" s="38" t="s">
        <v>53</v>
      </c>
      <c r="D64" s="102" t="n">
        <v>78391</v>
      </c>
      <c r="E64" s="103" t="n">
        <v>0</v>
      </c>
      <c r="F64" s="103" t="n">
        <v>0</v>
      </c>
      <c r="G64" s="41" t="n">
        <f aca="false">(D64-E64-F64)*12.36%</f>
        <v>9689.1276</v>
      </c>
      <c r="H64" s="40" t="n">
        <v>2266.95</v>
      </c>
      <c r="I64" s="40" t="n">
        <f aca="false">(D64-E64-F64+G64+H64)*0.5%</f>
        <v>451.735388</v>
      </c>
      <c r="J64" s="42" t="n">
        <f aca="false">D64-E64-F64+G64+H64+I64</f>
        <v>90798.812988</v>
      </c>
      <c r="K64" s="43" t="n">
        <f aca="false">J64-G64</f>
        <v>81109.685388</v>
      </c>
    </row>
    <row r="65" customFormat="false" ht="12.75" hidden="false" customHeight="false" outlineLevel="0" collapsed="false">
      <c r="A65" s="100" t="s">
        <v>51</v>
      </c>
      <c r="B65" s="101" t="s">
        <v>110</v>
      </c>
      <c r="C65" s="38" t="s">
        <v>53</v>
      </c>
      <c r="D65" s="102" t="n">
        <v>80381</v>
      </c>
      <c r="E65" s="103" t="n">
        <v>0</v>
      </c>
      <c r="F65" s="103" t="n">
        <v>0</v>
      </c>
      <c r="G65" s="41" t="n">
        <f aca="false">(D65-E65-F65)*12.36%</f>
        <v>9935.0916</v>
      </c>
      <c r="H65" s="40" t="n">
        <v>2266.95</v>
      </c>
      <c r="I65" s="40" t="n">
        <f aca="false">(D65-E65-F65+G65+H65)*0.5%</f>
        <v>462.915208</v>
      </c>
      <c r="J65" s="42" t="n">
        <f aca="false">D65-E65-F65+G65+H65+I65</f>
        <v>93045.956808</v>
      </c>
      <c r="K65" s="43" t="n">
        <f aca="false">J65-G65</f>
        <v>83110.865208</v>
      </c>
    </row>
    <row r="66" customFormat="false" ht="13.5" hidden="false" customHeight="false" outlineLevel="0" collapsed="false">
      <c r="A66" s="104" t="s">
        <v>51</v>
      </c>
      <c r="B66" s="105" t="s">
        <v>111</v>
      </c>
      <c r="C66" s="49" t="s">
        <v>53</v>
      </c>
      <c r="D66" s="106" t="n">
        <v>77445</v>
      </c>
      <c r="E66" s="107" t="n">
        <v>0</v>
      </c>
      <c r="F66" s="107" t="n">
        <v>0</v>
      </c>
      <c r="G66" s="52" t="n">
        <f aca="false">(D66-E66-F66)*12.36%</f>
        <v>9572.202</v>
      </c>
      <c r="H66" s="51" t="n">
        <v>2266.95</v>
      </c>
      <c r="I66" s="51" t="n">
        <f aca="false">(D66-E66-F66+G66+H66)*0.5%</f>
        <v>446.42076</v>
      </c>
      <c r="J66" s="53" t="n">
        <f aca="false">D66-E66-F66+G66+H66+I66</f>
        <v>89730.57276</v>
      </c>
      <c r="K66" s="54" t="n">
        <f aca="false">J66-G66</f>
        <v>80158.37076</v>
      </c>
    </row>
    <row r="68" customFormat="false" ht="13.5" hidden="false" customHeight="false" outlineLevel="0" collapsed="false">
      <c r="A68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4" t="s">
        <v>8</v>
      </c>
      <c r="B10" s="114"/>
      <c r="C10" s="114"/>
      <c r="D10" s="114"/>
      <c r="E10" s="114"/>
      <c r="F10" s="114"/>
      <c r="G10" s="114"/>
      <c r="H10" s="114"/>
      <c r="I10" s="114"/>
      <c r="J10" s="149"/>
      <c r="K10" s="12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9384</v>
      </c>
      <c r="E12" s="27" t="n">
        <v>0</v>
      </c>
      <c r="F12" s="27" t="n">
        <v>800</v>
      </c>
      <c r="G12" s="27" t="n">
        <f aca="false">(D12-E12-F12)*12.36%</f>
        <v>10948.9824</v>
      </c>
      <c r="H12" s="27" t="n">
        <v>825.75</v>
      </c>
      <c r="I12" s="27" t="n">
        <f aca="false">(D12-E12-F12+G12+H12)*0.5%</f>
        <v>501.793662</v>
      </c>
      <c r="J12" s="28" t="n">
        <f aca="false">D12-E12-F12+G12+H12+I12</f>
        <v>100860.526062</v>
      </c>
      <c r="K12" s="29" t="n">
        <f aca="false">J12-G12</f>
        <v>89911.543662</v>
      </c>
      <c r="L12" s="30" t="s">
        <v>22</v>
      </c>
      <c r="M12" s="31"/>
      <c r="N12" s="32" t="n">
        <v>400</v>
      </c>
      <c r="Q12" s="56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88588</v>
      </c>
      <c r="E13" s="40" t="n">
        <v>0</v>
      </c>
      <c r="F13" s="41" t="n">
        <v>800</v>
      </c>
      <c r="G13" s="41" t="n">
        <f aca="false">(D13-E13-F13)*12.36%</f>
        <v>10850.5968</v>
      </c>
      <c r="H13" s="41" t="n">
        <v>825.75</v>
      </c>
      <c r="I13" s="40" t="n">
        <f aca="false">(D13-E13-F13+G13+H13)*0.5%</f>
        <v>497.321734</v>
      </c>
      <c r="J13" s="42" t="n">
        <f aca="false">D13-E13-F13+G13+H13+I13</f>
        <v>99961.668534</v>
      </c>
      <c r="K13" s="43" t="n">
        <f aca="false">J13-G13</f>
        <v>89111.071734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88389</v>
      </c>
      <c r="E14" s="40" t="n">
        <v>0</v>
      </c>
      <c r="F14" s="41" t="n">
        <v>800</v>
      </c>
      <c r="G14" s="41" t="n">
        <f aca="false">(D14-E14-F14)*12.36%</f>
        <v>10826.0004</v>
      </c>
      <c r="H14" s="41" t="n">
        <v>825.75</v>
      </c>
      <c r="I14" s="40" t="n">
        <f aca="false">(D14-E14-F14+G14+H14)*0.5%</f>
        <v>496.203752</v>
      </c>
      <c r="J14" s="42" t="n">
        <f aca="false">D14-E14-F14+G14+H14+I14</f>
        <v>99736.954152</v>
      </c>
      <c r="K14" s="43" t="n">
        <f aca="false">J14-G14</f>
        <v>88910.953752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88986</v>
      </c>
      <c r="E15" s="40" t="n">
        <v>0</v>
      </c>
      <c r="F15" s="41" t="n">
        <v>800</v>
      </c>
      <c r="G15" s="41" t="n">
        <f aca="false">(D15-E15-F15)*12.36%</f>
        <v>10899.7896</v>
      </c>
      <c r="H15" s="41" t="n">
        <v>825.75</v>
      </c>
      <c r="I15" s="40" t="n">
        <f aca="false">(D15-E15-F15+G15+H15)*0.5%</f>
        <v>499.557698</v>
      </c>
      <c r="J15" s="42" t="n">
        <f aca="false">D15-E15-F15+G15+H15+I15</f>
        <v>100411.097298</v>
      </c>
      <c r="K15" s="43" t="n">
        <f aca="false">J15-G15</f>
        <v>89511.307698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94010</v>
      </c>
      <c r="E16" s="122" t="n">
        <v>4000</v>
      </c>
      <c r="F16" s="41" t="n">
        <v>800</v>
      </c>
      <c r="G16" s="41" t="n">
        <f aca="false">(D16-E16-F16)*12.36%</f>
        <v>11026.356</v>
      </c>
      <c r="H16" s="41" t="n">
        <v>825.75</v>
      </c>
      <c r="I16" s="40" t="n">
        <f aca="false">(D16-E16-F16+G16+H16)*0.5%</f>
        <v>505.31053</v>
      </c>
      <c r="J16" s="42" t="n">
        <f aca="false">D16-E16-F16+G16+H16+I16</f>
        <v>101567.41653</v>
      </c>
      <c r="K16" s="43" t="n">
        <f aca="false">J16-G16</f>
        <v>90541.06053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90678</v>
      </c>
      <c r="E17" s="40" t="n">
        <v>0</v>
      </c>
      <c r="F17" s="41" t="n">
        <v>800</v>
      </c>
      <c r="G17" s="41" t="n">
        <f aca="false">(D17-E17-F17)*12.36%</f>
        <v>11108.9208</v>
      </c>
      <c r="H17" s="41" t="n">
        <v>825.75</v>
      </c>
      <c r="I17" s="40" t="n">
        <f aca="false">(D17-E17-F17+G17+H17)*0.5%</f>
        <v>509.063354</v>
      </c>
      <c r="J17" s="42" t="n">
        <f aca="false">D17-E17-F17+G17+H17+I17</f>
        <v>102321.734154</v>
      </c>
      <c r="K17" s="43" t="n">
        <f aca="false">J17-G17</f>
        <v>91212.813354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93665</v>
      </c>
      <c r="E18" s="40" t="n">
        <v>0</v>
      </c>
      <c r="F18" s="41" t="n">
        <v>800</v>
      </c>
      <c r="G18" s="41" t="n">
        <f aca="false">(D18-E18-F18)*12.36%</f>
        <v>11478.114</v>
      </c>
      <c r="H18" s="41" t="n">
        <v>825.75</v>
      </c>
      <c r="I18" s="40" t="n">
        <f aca="false">(D18-E18-F18+G18+H18)*0.5%</f>
        <v>525.84432</v>
      </c>
      <c r="J18" s="42" t="n">
        <f aca="false">D18-E18-F18+G18+H18+I18</f>
        <v>105694.70832</v>
      </c>
      <c r="K18" s="43" t="n">
        <f aca="false">J18-G18</f>
        <v>94216.5943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93665</v>
      </c>
      <c r="E19" s="40" t="n">
        <v>0</v>
      </c>
      <c r="F19" s="41" t="n">
        <v>800</v>
      </c>
      <c r="G19" s="41" t="n">
        <f aca="false">(D19-E19-F19)*12.36%</f>
        <v>11478.114</v>
      </c>
      <c r="H19" s="41" t="n">
        <v>825.75</v>
      </c>
      <c r="I19" s="40" t="n">
        <f aca="false">(D19-E19-F19+G19+H19)*0.5%</f>
        <v>525.84432</v>
      </c>
      <c r="J19" s="42" t="n">
        <f aca="false">D19-E19-F19+G19+H19+I19</f>
        <v>105694.70832</v>
      </c>
      <c r="K19" s="43" t="n">
        <f aca="false">J19-G19</f>
        <v>94216.59432</v>
      </c>
      <c r="L19" s="44"/>
      <c r="M19" s="44"/>
      <c r="N19" s="4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90481</v>
      </c>
      <c r="E20" s="40" t="n">
        <v>0</v>
      </c>
      <c r="F20" s="41" t="n">
        <v>800</v>
      </c>
      <c r="G20" s="41" t="n">
        <f aca="false">(D20-E20-F20)*12.36%</f>
        <v>11084.5716</v>
      </c>
      <c r="H20" s="41" t="n">
        <v>825.75</v>
      </c>
      <c r="I20" s="40" t="n">
        <f aca="false">(D20-E20-F20+G20+H20)*0.5%</f>
        <v>507.956608</v>
      </c>
      <c r="J20" s="42" t="n">
        <f aca="false">D20-E20-F20+G20+H20+I20</f>
        <v>102099.278208</v>
      </c>
      <c r="K20" s="43" t="n">
        <f aca="false">J20-G20</f>
        <v>91014.706608</v>
      </c>
      <c r="L20" s="44"/>
      <c r="M20" s="44"/>
      <c r="N20" s="4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91692</v>
      </c>
      <c r="E21" s="40" t="n">
        <v>0</v>
      </c>
      <c r="F21" s="41" t="n">
        <v>800</v>
      </c>
      <c r="G21" s="41" t="n">
        <f aca="false">(D21-E21-F21)*12.36%</f>
        <v>11234.2512</v>
      </c>
      <c r="H21" s="41" t="n">
        <v>825.75</v>
      </c>
      <c r="I21" s="40" t="n">
        <f aca="false">(D21-E21-F21+G21+H21)*0.5%</f>
        <v>514.760006</v>
      </c>
      <c r="J21" s="42" t="n">
        <f aca="false">D21-E21-F21+G21+H21+I21</f>
        <v>103466.761206</v>
      </c>
      <c r="K21" s="43" t="n">
        <f aca="false">J21-G21</f>
        <v>92232.510006</v>
      </c>
      <c r="L21" s="44"/>
      <c r="M21" s="44"/>
      <c r="N21" s="4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92070</v>
      </c>
      <c r="E22" s="40" t="n">
        <v>0</v>
      </c>
      <c r="F22" s="41" t="n">
        <v>800</v>
      </c>
      <c r="G22" s="41" t="n">
        <f aca="false">(D22-E22-F22)*12.36%</f>
        <v>11280.972</v>
      </c>
      <c r="H22" s="41" t="n">
        <v>825.75</v>
      </c>
      <c r="I22" s="40" t="n">
        <f aca="false">(D22-E22-F22+G22+H22)*0.5%</f>
        <v>516.88361</v>
      </c>
      <c r="J22" s="42" t="n">
        <f aca="false">D22-E22-F22+G22+H22+I22</f>
        <v>103893.60561</v>
      </c>
      <c r="K22" s="43" t="n">
        <f aca="false">J22-G22</f>
        <v>92612.63361</v>
      </c>
      <c r="L22" s="44"/>
      <c r="M22" s="44"/>
      <c r="N22" s="45"/>
    </row>
    <row r="23" customFormat="false" ht="16.5" hidden="false" customHeight="false" outlineLevel="0" collapsed="false">
      <c r="A23" s="46" t="s">
        <v>125</v>
      </c>
      <c r="B23" s="37" t="s">
        <v>45</v>
      </c>
      <c r="C23" s="38" t="n">
        <v>3</v>
      </c>
      <c r="D23" s="39" t="n">
        <v>92073</v>
      </c>
      <c r="E23" s="40" t="n">
        <v>0</v>
      </c>
      <c r="F23" s="41" t="n">
        <v>800</v>
      </c>
      <c r="G23" s="41" t="n">
        <f aca="false">(D23-E23-F23)*12.36%</f>
        <v>11281.3428</v>
      </c>
      <c r="H23" s="41" t="n">
        <v>825.75</v>
      </c>
      <c r="I23" s="40" t="n">
        <f aca="false">(D23-E23-F23+G23+H23)*0.5%</f>
        <v>516.900464</v>
      </c>
      <c r="J23" s="42" t="n">
        <f aca="false">D23-E23-F23+G23+H23+I23</f>
        <v>103896.993264</v>
      </c>
      <c r="K23" s="43" t="n">
        <f aca="false">J23-G23</f>
        <v>92615.650464</v>
      </c>
      <c r="L23" s="44"/>
      <c r="M23" s="44"/>
      <c r="N23" s="45"/>
    </row>
    <row r="24" customFormat="false" ht="16.5" hidden="false" customHeight="false" outlineLevel="0" collapsed="false">
      <c r="A24" s="46" t="s">
        <v>44</v>
      </c>
      <c r="B24" s="37" t="s">
        <v>46</v>
      </c>
      <c r="C24" s="38" t="n">
        <v>8</v>
      </c>
      <c r="D24" s="39" t="n">
        <v>94611</v>
      </c>
      <c r="E24" s="40" t="n">
        <v>0</v>
      </c>
      <c r="F24" s="41" t="n">
        <v>800</v>
      </c>
      <c r="G24" s="41" t="n">
        <f aca="false">(D24-E24-F24)*12.36%</f>
        <v>11595.0396</v>
      </c>
      <c r="H24" s="41" t="n">
        <v>825.75</v>
      </c>
      <c r="I24" s="40" t="n">
        <f aca="false">(D24-E24-F24+G24+H24)*0.5%</f>
        <v>531.158948</v>
      </c>
      <c r="J24" s="42" t="n">
        <f aca="false">D24-E24-F24+G24+H24+I24</f>
        <v>106762.948548</v>
      </c>
      <c r="K24" s="43" t="n">
        <f aca="false">J24-G24</f>
        <v>95167.908948</v>
      </c>
      <c r="L24" s="44"/>
      <c r="M24" s="44"/>
      <c r="N24" s="45"/>
    </row>
    <row r="25" customFormat="false" ht="16.5" hidden="false" customHeight="false" outlineLevel="0" collapsed="false">
      <c r="A25" s="46" t="s">
        <v>44</v>
      </c>
      <c r="B25" s="37" t="s">
        <v>47</v>
      </c>
      <c r="C25" s="38"/>
      <c r="D25" s="39" t="n">
        <v>90332</v>
      </c>
      <c r="E25" s="40" t="n">
        <v>0</v>
      </c>
      <c r="F25" s="41" t="n">
        <v>800</v>
      </c>
      <c r="G25" s="41" t="n">
        <f aca="false">(D25-E25-F25)*12.36%</f>
        <v>11066.1552</v>
      </c>
      <c r="H25" s="41" t="n">
        <v>825.75</v>
      </c>
      <c r="I25" s="40" t="n">
        <f aca="false">(D25-E25-F25+G25+H25)*0.5%</f>
        <v>507.119526</v>
      </c>
      <c r="J25" s="42" t="n">
        <f aca="false">D25-E25-F25+G25+H25+I25</f>
        <v>101931.024726</v>
      </c>
      <c r="K25" s="43" t="n">
        <f aca="false">J25-G25</f>
        <v>90864.869526</v>
      </c>
      <c r="L25" s="44"/>
      <c r="M25" s="44"/>
      <c r="N25" s="45"/>
    </row>
    <row r="26" customFormat="false" ht="16.5" hidden="false" customHeight="false" outlineLevel="0" collapsed="false">
      <c r="A26" s="46" t="s">
        <v>48</v>
      </c>
      <c r="B26" s="37" t="s">
        <v>49</v>
      </c>
      <c r="C26" s="38" t="s">
        <v>50</v>
      </c>
      <c r="D26" s="39" t="n">
        <v>90778</v>
      </c>
      <c r="E26" s="40" t="n">
        <v>0</v>
      </c>
      <c r="F26" s="41" t="n">
        <v>800</v>
      </c>
      <c r="G26" s="41" t="n">
        <f aca="false">(D26-E26-F26)*12.36%</f>
        <v>11121.2808</v>
      </c>
      <c r="H26" s="41" t="n">
        <v>825.75</v>
      </c>
      <c r="I26" s="40" t="n">
        <f aca="false">(D26-E26-F26+G26+H26)*0.5%</f>
        <v>509.625154</v>
      </c>
      <c r="J26" s="42" t="n">
        <f aca="false">D26-E26-F26+G26+H26+I26</f>
        <v>102434.655954</v>
      </c>
      <c r="K26" s="43" t="n">
        <f aca="false">J26-G26</f>
        <v>91313.375154</v>
      </c>
      <c r="L26" s="44"/>
      <c r="M26" s="44"/>
      <c r="N26" s="45"/>
    </row>
    <row r="27" customFormat="false" ht="12.75" hidden="false" customHeight="false" outlineLevel="0" collapsed="false">
      <c r="A27" s="36" t="s">
        <v>51</v>
      </c>
      <c r="B27" s="37" t="s">
        <v>115</v>
      </c>
      <c r="C27" s="38" t="s">
        <v>53</v>
      </c>
      <c r="D27" s="39" t="n">
        <v>85106</v>
      </c>
      <c r="E27" s="40" t="n">
        <v>0</v>
      </c>
      <c r="F27" s="40" t="n">
        <v>0</v>
      </c>
      <c r="G27" s="41" t="n">
        <f aca="false">(D27-E27-F27)*12.36%</f>
        <v>10519.1016</v>
      </c>
      <c r="H27" s="41" t="n">
        <v>825.75</v>
      </c>
      <c r="I27" s="40" t="n">
        <f aca="false">(D27-E27-F27+G27+H27)*0.5%</f>
        <v>482.254258</v>
      </c>
      <c r="J27" s="42" t="n">
        <f aca="false">D27-E27-F27+G27+H27+I27</f>
        <v>96933.105858</v>
      </c>
      <c r="K27" s="43" t="n">
        <f aca="false">J27-G27</f>
        <v>86414.004258</v>
      </c>
    </row>
    <row r="28" customFormat="false" ht="13.5" hidden="false" customHeight="false" outlineLevel="0" collapsed="false">
      <c r="A28" s="47" t="s">
        <v>51</v>
      </c>
      <c r="B28" s="48" t="s">
        <v>116</v>
      </c>
      <c r="C28" s="49" t="s">
        <v>53</v>
      </c>
      <c r="D28" s="50" t="n">
        <v>84608</v>
      </c>
      <c r="E28" s="51" t="n">
        <v>0</v>
      </c>
      <c r="F28" s="51" t="n">
        <v>0</v>
      </c>
      <c r="G28" s="52" t="n">
        <f aca="false">(D28-E28-F28)*12.36%</f>
        <v>10457.5488</v>
      </c>
      <c r="H28" s="52" t="n">
        <v>825.75</v>
      </c>
      <c r="I28" s="51" t="n">
        <f aca="false">(D28-E28-F28+G28+H28)*0.5%</f>
        <v>479.456494</v>
      </c>
      <c r="J28" s="53" t="n">
        <f aca="false">D28-E28-F28+G28+H28+I28</f>
        <v>96370.755294</v>
      </c>
      <c r="K28" s="54" t="n">
        <f aca="false">J28-G28</f>
        <v>85913.206494</v>
      </c>
    </row>
    <row r="29" customFormat="false" ht="13.5" hidden="false" customHeight="false" outlineLevel="0" collapsed="false">
      <c r="B29" s="55"/>
      <c r="D29" s="56"/>
      <c r="E29" s="56"/>
      <c r="F29" s="56"/>
      <c r="G29" s="56"/>
      <c r="H29" s="56"/>
      <c r="I29" s="56"/>
      <c r="J29" s="57"/>
    </row>
    <row r="30" customFormat="false" ht="16.5" hidden="false" customHeight="fals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4"/>
      <c r="K30" s="4"/>
    </row>
    <row r="31" customFormat="false" ht="13.5" hidden="false" customHeight="true" outlineLevel="0" collapsed="false">
      <c r="A31" s="16" t="s">
        <v>9</v>
      </c>
      <c r="B31" s="16"/>
      <c r="C31" s="124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1" t="s">
        <v>56</v>
      </c>
      <c r="M31" s="61"/>
      <c r="N31" s="61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9617</v>
      </c>
      <c r="E32" s="27" t="n">
        <v>4000</v>
      </c>
      <c r="F32" s="27" t="n">
        <v>800</v>
      </c>
      <c r="G32" s="27" t="n">
        <f aca="false">(D32-E32-F32)*12.36%</f>
        <v>10483.3812</v>
      </c>
      <c r="H32" s="27" t="n">
        <v>825.75</v>
      </c>
      <c r="I32" s="27" t="n">
        <f aca="false">(D32-E32-F32+G32+H32)*0.5%</f>
        <v>480.630656</v>
      </c>
      <c r="J32" s="28" t="n">
        <f aca="false">D32-E32-F32+G32+H32+I32</f>
        <v>96606.761856</v>
      </c>
      <c r="K32" s="29" t="n">
        <f aca="false">J32-G32</f>
        <v>86123.380656</v>
      </c>
      <c r="L32" s="61"/>
      <c r="M32" s="61"/>
      <c r="N32" s="61"/>
    </row>
    <row r="33" customFormat="false" ht="16.5" hidden="false" customHeight="false" outlineLevel="0" collapsed="false">
      <c r="A33" s="36" t="s">
        <v>58</v>
      </c>
      <c r="B33" s="62" t="s">
        <v>59</v>
      </c>
      <c r="C33" s="63" t="n">
        <v>1</v>
      </c>
      <c r="D33" s="39" t="n">
        <v>86384</v>
      </c>
      <c r="E33" s="40" t="n">
        <v>0</v>
      </c>
      <c r="F33" s="41" t="n">
        <v>800</v>
      </c>
      <c r="G33" s="41" t="n">
        <f aca="false">(D33-E33-F33)*12.36%</f>
        <v>10578.1824</v>
      </c>
      <c r="H33" s="41" t="n">
        <v>825.75</v>
      </c>
      <c r="I33" s="40" t="n">
        <f aca="false">(D33-E33-F33+G33+H33)*0.5%</f>
        <v>484.939662</v>
      </c>
      <c r="J33" s="42" t="n">
        <f aca="false">D33-E33-F33+G33+H33+I33</f>
        <v>97472.872062</v>
      </c>
      <c r="K33" s="43" t="n">
        <f aca="false">J33-G33</f>
        <v>86894.689662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36" t="s">
        <v>61</v>
      </c>
      <c r="B34" s="62" t="s">
        <v>62</v>
      </c>
      <c r="C34" s="63" t="n">
        <v>1.2</v>
      </c>
      <c r="D34" s="39" t="n">
        <v>86333</v>
      </c>
      <c r="E34" s="39" t="n">
        <v>0</v>
      </c>
      <c r="F34" s="41" t="n">
        <v>800</v>
      </c>
      <c r="G34" s="41" t="n">
        <f aca="false">(D34-E34-F34)*12.36%</f>
        <v>10571.8788</v>
      </c>
      <c r="H34" s="41" t="n">
        <v>825.75</v>
      </c>
      <c r="I34" s="39" t="n">
        <f aca="false">(D34-E34-F34+G34+H34)*0.5%</f>
        <v>484.653144</v>
      </c>
      <c r="J34" s="64" t="n">
        <f aca="false">D34-E34-F34+G34+H34+I34</f>
        <v>97415.281944</v>
      </c>
      <c r="K34" s="65" t="n">
        <f aca="false">J34-G34</f>
        <v>86843.403144</v>
      </c>
      <c r="L34" s="30" t="s">
        <v>63</v>
      </c>
      <c r="M34" s="31"/>
      <c r="N34" s="32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85139</v>
      </c>
      <c r="E35" s="40" t="n">
        <v>0</v>
      </c>
      <c r="F35" s="41" t="n">
        <v>800</v>
      </c>
      <c r="G35" s="41" t="n">
        <f aca="false">(D35-E35-F35)*12.36%</f>
        <v>10424.3004</v>
      </c>
      <c r="H35" s="41" t="n">
        <v>825.75</v>
      </c>
      <c r="I35" s="40" t="n">
        <f aca="false">(D35-E35-F35+G35+H35)*0.5%</f>
        <v>477.945252</v>
      </c>
      <c r="J35" s="42" t="n">
        <f aca="false">D35-E35-F35+G35+H35+I35</f>
        <v>96066.995652</v>
      </c>
      <c r="K35" s="43" t="n">
        <f aca="false">J35-G35</f>
        <v>85642.695252</v>
      </c>
      <c r="L35" s="30" t="s">
        <v>66</v>
      </c>
      <c r="M35" s="31"/>
      <c r="N35" s="32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39" t="n">
        <v>86632</v>
      </c>
      <c r="E36" s="40" t="n">
        <v>0</v>
      </c>
      <c r="F36" s="41" t="n">
        <v>800</v>
      </c>
      <c r="G36" s="41" t="n">
        <f aca="false">(D36-E36-F36)*12.36%</f>
        <v>10608.8352</v>
      </c>
      <c r="H36" s="41" t="n">
        <v>825.75</v>
      </c>
      <c r="I36" s="40" t="n">
        <f aca="false">(D36-E36-F36+G36+H36)*0.5%</f>
        <v>486.332926</v>
      </c>
      <c r="J36" s="42" t="n">
        <f aca="false">D36-E36-F36+G36+H36+I36</f>
        <v>97752.918126</v>
      </c>
      <c r="K36" s="43" t="n">
        <f aca="false">J36-G36</f>
        <v>87144.082926</v>
      </c>
      <c r="L36" s="30" t="s">
        <v>68</v>
      </c>
      <c r="M36" s="31"/>
      <c r="N36" s="32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39" t="n">
        <v>82443</v>
      </c>
      <c r="E37" s="40" t="n">
        <v>0</v>
      </c>
      <c r="F37" s="41" t="n">
        <v>800</v>
      </c>
      <c r="G37" s="41" t="n">
        <f aca="false">(D37-E37-F37)*12.36%</f>
        <v>10091.0748</v>
      </c>
      <c r="H37" s="41" t="n">
        <v>825.75</v>
      </c>
      <c r="I37" s="40" t="n">
        <f aca="false">(D37-E37-F37+G37+H37)*0.5%</f>
        <v>462.799124</v>
      </c>
      <c r="J37" s="42" t="n">
        <f aca="false">D37-E37-F37+G37+H37+I37</f>
        <v>93022.623924</v>
      </c>
      <c r="K37" s="43" t="n">
        <f aca="false">J37-G37</f>
        <v>82931.549124</v>
      </c>
      <c r="L37" s="30" t="s">
        <v>71</v>
      </c>
      <c r="M37" s="31"/>
      <c r="N37" s="32" t="n">
        <v>700</v>
      </c>
    </row>
    <row r="38" customFormat="false" ht="16.5" hidden="false" customHeight="false" outlineLevel="0" collapsed="false">
      <c r="A38" s="66" t="s">
        <v>69</v>
      </c>
      <c r="B38" s="69" t="s">
        <v>72</v>
      </c>
      <c r="C38" s="38" t="n">
        <v>18</v>
      </c>
      <c r="D38" s="39" t="n">
        <v>83647</v>
      </c>
      <c r="E38" s="40" t="n">
        <v>0</v>
      </c>
      <c r="F38" s="41" t="n">
        <v>800</v>
      </c>
      <c r="G38" s="41" t="n">
        <f aca="false">(D38-E38-F38)*12.36%</f>
        <v>10239.8892</v>
      </c>
      <c r="H38" s="41" t="n">
        <v>825.75</v>
      </c>
      <c r="I38" s="40" t="n">
        <f aca="false">(D38-E38-F38+G38+H38)*0.5%</f>
        <v>469.563196</v>
      </c>
      <c r="J38" s="42" t="n">
        <f aca="false">D38-E38-F38+G38+H38+I38</f>
        <v>94382.202396</v>
      </c>
      <c r="K38" s="43" t="n">
        <f aca="false">J38-G38</f>
        <v>84142.313196</v>
      </c>
      <c r="L38" s="30" t="s">
        <v>73</v>
      </c>
      <c r="M38" s="31"/>
      <c r="N38" s="32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39" t="n">
        <v>83327</v>
      </c>
      <c r="E39" s="40" t="n">
        <v>0</v>
      </c>
      <c r="F39" s="41" t="n">
        <v>800</v>
      </c>
      <c r="G39" s="41" t="n">
        <f aca="false">(D39-E39-F39)*12.36%</f>
        <v>10200.3372</v>
      </c>
      <c r="H39" s="41" t="n">
        <v>825.75</v>
      </c>
      <c r="I39" s="40" t="n">
        <f aca="false">(D39-E39-F39+G39+H39)*0.5%</f>
        <v>467.765436</v>
      </c>
      <c r="J39" s="42" t="n">
        <f aca="false">D39-E39-F39+G39+H39+I39</f>
        <v>94020.852636</v>
      </c>
      <c r="K39" s="43" t="n">
        <f aca="false">J39-G39</f>
        <v>83820.515436</v>
      </c>
      <c r="L39" s="30" t="s">
        <v>76</v>
      </c>
      <c r="M39" s="31"/>
      <c r="N39" s="32" t="n">
        <v>800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39" t="n">
        <v>86672</v>
      </c>
      <c r="E40" s="40" t="n">
        <v>0</v>
      </c>
      <c r="F40" s="41" t="n">
        <v>800</v>
      </c>
      <c r="G40" s="41" t="n">
        <f aca="false">(D40-E40-F40)*12.36%</f>
        <v>10613.7792</v>
      </c>
      <c r="H40" s="41" t="n">
        <v>825.75</v>
      </c>
      <c r="I40" s="40" t="n">
        <f aca="false">(D40-E40-F40+G40+H40)*0.5%</f>
        <v>486.557646</v>
      </c>
      <c r="J40" s="42" t="n">
        <f aca="false">D40-E40-F40+G40+H40+I40</f>
        <v>97798.086846</v>
      </c>
      <c r="K40" s="43" t="n">
        <f aca="false">J40-G40</f>
        <v>87184.307646</v>
      </c>
    </row>
    <row r="41" customFormat="false" ht="12.75" hidden="false" customHeight="false" outlineLevel="0" collapsed="false">
      <c r="A41" s="66" t="s">
        <v>79</v>
      </c>
      <c r="B41" s="37" t="s">
        <v>80</v>
      </c>
      <c r="C41" s="38" t="n">
        <v>0.12</v>
      </c>
      <c r="D41" s="39" t="n">
        <v>88841</v>
      </c>
      <c r="E41" s="40" t="n">
        <v>2000</v>
      </c>
      <c r="F41" s="41" t="n">
        <v>800</v>
      </c>
      <c r="G41" s="41" t="n">
        <f aca="false">(D41-E41-F41)*12.36%</f>
        <v>10634.6676</v>
      </c>
      <c r="H41" s="41" t="n">
        <v>825.75</v>
      </c>
      <c r="I41" s="40" t="n">
        <f aca="false">(D41-E41-F41+G41+H41)*0.5%</f>
        <v>487.507088</v>
      </c>
      <c r="J41" s="42" t="n">
        <f aca="false">D41-E41-F41+G41+H41+I41</f>
        <v>97988.924688</v>
      </c>
      <c r="K41" s="43" t="n">
        <f aca="false">J41-G41</f>
        <v>87354.257088</v>
      </c>
    </row>
    <row r="42" customFormat="false" ht="16.5" hidden="false" customHeight="false" outlineLevel="0" collapsed="false">
      <c r="A42" s="66" t="s">
        <v>81</v>
      </c>
      <c r="B42" s="67" t="s">
        <v>82</v>
      </c>
      <c r="C42" s="38" t="n">
        <v>0.28</v>
      </c>
      <c r="D42" s="39" t="n">
        <v>84731</v>
      </c>
      <c r="E42" s="40" t="n">
        <v>0</v>
      </c>
      <c r="F42" s="41" t="n">
        <v>800</v>
      </c>
      <c r="G42" s="41" t="n">
        <f aca="false">(D42-E42-F42)*12.36%</f>
        <v>10373.8716</v>
      </c>
      <c r="H42" s="41" t="n">
        <v>825.75</v>
      </c>
      <c r="I42" s="40" t="n">
        <f aca="false">(D42-E42-F42+G42+H42)*0.5%</f>
        <v>475.653108</v>
      </c>
      <c r="J42" s="42" t="n">
        <f aca="false">D42-E42-F42+G42+H42+I42</f>
        <v>95606.274708</v>
      </c>
      <c r="K42" s="43" t="n">
        <f aca="false">J42-G42</f>
        <v>85232.403108</v>
      </c>
      <c r="L42" s="44"/>
      <c r="M42" s="44"/>
      <c r="N42" s="45"/>
    </row>
    <row r="43" customFormat="false" ht="13.5" hidden="false" customHeight="false" outlineLevel="0" collapsed="false">
      <c r="A43" s="66" t="s">
        <v>83</v>
      </c>
      <c r="B43" s="67" t="s">
        <v>84</v>
      </c>
      <c r="C43" s="38" t="n">
        <v>0.3</v>
      </c>
      <c r="D43" s="39" t="n">
        <v>83050</v>
      </c>
      <c r="E43" s="40" t="n">
        <v>0</v>
      </c>
      <c r="F43" s="41" t="n">
        <v>800</v>
      </c>
      <c r="G43" s="41" t="n">
        <f aca="false">(D43-E43-F43)*12.36%</f>
        <v>10166.1</v>
      </c>
      <c r="H43" s="41" t="n">
        <v>825.75</v>
      </c>
      <c r="I43" s="40" t="n">
        <f aca="false">(D43-E43-F43+G43+H43)*0.5%</f>
        <v>466.20925</v>
      </c>
      <c r="J43" s="42" t="n">
        <f aca="false">D43-E43-F43+G43+H43+I43</f>
        <v>93708.05925</v>
      </c>
      <c r="K43" s="43" t="n">
        <f aca="false">J43-G43</f>
        <v>83541.95925</v>
      </c>
      <c r="M43" s="75" t="s">
        <v>118</v>
      </c>
    </row>
    <row r="44" customFormat="false" ht="12.75" hidden="false" customHeight="false" outlineLevel="0" collapsed="false">
      <c r="A44" s="66" t="s">
        <v>85</v>
      </c>
      <c r="B44" s="67" t="s">
        <v>86</v>
      </c>
      <c r="C44" s="38" t="n">
        <v>0.43</v>
      </c>
      <c r="D44" s="39" t="n">
        <v>88920</v>
      </c>
      <c r="E44" s="40" t="n">
        <v>0</v>
      </c>
      <c r="F44" s="41" t="n">
        <v>800</v>
      </c>
      <c r="G44" s="41" t="n">
        <f aca="false">(D44-E44-F44)*12.36%</f>
        <v>10891.632</v>
      </c>
      <c r="H44" s="41" t="n">
        <v>825.75</v>
      </c>
      <c r="I44" s="40" t="n">
        <f aca="false">(D44-E44-F44+G44+H44)*0.5%</f>
        <v>499.18691</v>
      </c>
      <c r="J44" s="42" t="n">
        <f aca="false">D44-E44-F44+G44+H44+I44</f>
        <v>100336.56891</v>
      </c>
      <c r="K44" s="43" t="n">
        <f aca="false">J44-G44</f>
        <v>89444.93691</v>
      </c>
      <c r="N44" s="142"/>
    </row>
    <row r="45" customFormat="false" ht="12.75" hidden="false" customHeight="false" outlineLevel="0" collapsed="false">
      <c r="A45" s="66" t="s">
        <v>85</v>
      </c>
      <c r="B45" s="67" t="s">
        <v>87</v>
      </c>
      <c r="C45" s="38" t="n">
        <v>0.33</v>
      </c>
      <c r="D45" s="39" t="n">
        <v>89958</v>
      </c>
      <c r="E45" s="40" t="n">
        <v>0</v>
      </c>
      <c r="F45" s="41" t="n">
        <v>800</v>
      </c>
      <c r="G45" s="41" t="n">
        <f aca="false">(D45-E45-F45)*12.36%</f>
        <v>11019.9288</v>
      </c>
      <c r="H45" s="41" t="n">
        <v>825.75</v>
      </c>
      <c r="I45" s="40" t="n">
        <f aca="false">(D45-E45-F45+G45+H45)*0.5%</f>
        <v>505.018394</v>
      </c>
      <c r="J45" s="42" t="n">
        <f aca="false">D45-E45-F45+G45+H45+I45</f>
        <v>101508.697194</v>
      </c>
      <c r="K45" s="43" t="n">
        <f aca="false">J45-G45</f>
        <v>90488.768394</v>
      </c>
    </row>
    <row r="46" customFormat="false" ht="12.75" hidden="false" customHeight="false" outlineLevel="0" collapsed="false">
      <c r="A46" s="66" t="s">
        <v>85</v>
      </c>
      <c r="B46" s="67" t="s">
        <v>88</v>
      </c>
      <c r="C46" s="38" t="n">
        <v>0.22</v>
      </c>
      <c r="D46" s="39" t="n">
        <v>89915</v>
      </c>
      <c r="E46" s="40" t="n">
        <v>0</v>
      </c>
      <c r="F46" s="41" t="n">
        <v>800</v>
      </c>
      <c r="G46" s="41" t="n">
        <f aca="false">(D46-E46-F46)*12.36%</f>
        <v>11014.614</v>
      </c>
      <c r="H46" s="41" t="n">
        <v>825.75</v>
      </c>
      <c r="I46" s="40" t="n">
        <f aca="false">(D46-E46-F46+G46+H46)*0.5%</f>
        <v>504.77682</v>
      </c>
      <c r="J46" s="42" t="n">
        <f aca="false">D46-E46-F46+G46+H46+I46</f>
        <v>101460.14082</v>
      </c>
      <c r="K46" s="43" t="n">
        <f aca="false">J46-G46</f>
        <v>90445.52682</v>
      </c>
    </row>
    <row r="47" customFormat="false" ht="12.75" hidden="false" customHeight="false" outlineLevel="0" collapsed="false">
      <c r="A47" s="66" t="s">
        <v>85</v>
      </c>
      <c r="B47" s="37" t="s">
        <v>89</v>
      </c>
      <c r="C47" s="38"/>
      <c r="D47" s="39" t="n">
        <v>85209</v>
      </c>
      <c r="E47" s="40" t="n">
        <v>0</v>
      </c>
      <c r="F47" s="41" t="n">
        <v>800</v>
      </c>
      <c r="G47" s="41" t="n">
        <f aca="false">(D47-E47-F47)*12.36%</f>
        <v>10432.9524</v>
      </c>
      <c r="H47" s="41" t="n">
        <v>825.75</v>
      </c>
      <c r="I47" s="40" t="n">
        <f aca="false">(D47-E47-F47+G47+H47)*0.5%</f>
        <v>478.338512</v>
      </c>
      <c r="J47" s="42" t="n">
        <f aca="false">D47-E47-F47+G47+H47+I47</f>
        <v>96146.040912</v>
      </c>
      <c r="K47" s="43" t="n">
        <f aca="false">J47-G47</f>
        <v>85713.088512</v>
      </c>
    </row>
    <row r="48" customFormat="false" ht="12.75" hidden="false" customHeight="false" outlineLevel="0" collapsed="false">
      <c r="A48" s="66" t="s">
        <v>85</v>
      </c>
      <c r="B48" s="37" t="s">
        <v>90</v>
      </c>
      <c r="C48" s="38"/>
      <c r="D48" s="39" t="n">
        <v>88811</v>
      </c>
      <c r="E48" s="40" t="n">
        <v>0</v>
      </c>
      <c r="F48" s="41" t="n">
        <v>800</v>
      </c>
      <c r="G48" s="41" t="n">
        <f aca="false">(D48-E48-F48)*12.36%</f>
        <v>10878.1596</v>
      </c>
      <c r="H48" s="41" t="n">
        <v>825.75</v>
      </c>
      <c r="I48" s="40" t="n">
        <f aca="false">(D48-E48-F48+G48+H48)*0.5%</f>
        <v>498.574548</v>
      </c>
      <c r="J48" s="42" t="n">
        <f aca="false">D48-E48-F48+G48+H48+I48</f>
        <v>100213.484148</v>
      </c>
      <c r="K48" s="43" t="n">
        <f aca="false">J48-G48</f>
        <v>89335.324548</v>
      </c>
    </row>
    <row r="49" customFormat="false" ht="12.75" hidden="false" customHeight="false" outlineLevel="0" collapsed="false">
      <c r="A49" s="36" t="s">
        <v>85</v>
      </c>
      <c r="B49" s="37" t="s">
        <v>91</v>
      </c>
      <c r="C49" s="38"/>
      <c r="D49" s="39" t="n">
        <v>84901</v>
      </c>
      <c r="E49" s="39" t="n">
        <v>0</v>
      </c>
      <c r="F49" s="41" t="n">
        <v>800</v>
      </c>
      <c r="G49" s="41" t="n">
        <f aca="false">(D49-E49-F49)*12.36%</f>
        <v>10394.8836</v>
      </c>
      <c r="H49" s="41" t="n">
        <v>825.75</v>
      </c>
      <c r="I49" s="39" t="n">
        <f aca="false">(D49-E49-F49+G49+H49)*0.5%</f>
        <v>476.608168</v>
      </c>
      <c r="J49" s="64" t="n">
        <f aca="false">D49-E49-F49+G49+H49+I49</f>
        <v>95798.241768</v>
      </c>
      <c r="K49" s="65" t="n">
        <f aca="false">J49-G49</f>
        <v>85403.358168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39" t="n">
        <v>80065</v>
      </c>
      <c r="E50" s="40" t="n">
        <v>0</v>
      </c>
      <c r="F50" s="40" t="n">
        <v>0</v>
      </c>
      <c r="G50" s="41" t="n">
        <f aca="false">(D50-E50-F50)*12.36%</f>
        <v>9896.034</v>
      </c>
      <c r="H50" s="41" t="n">
        <v>825.75</v>
      </c>
      <c r="I50" s="40" t="n">
        <f aca="false">(D50-E50-F50+G50+H50)*0.5%</f>
        <v>453.93392</v>
      </c>
      <c r="J50" s="42" t="n">
        <f aca="false">D50-E50-F50+G50+H50+I50</f>
        <v>91240.71792</v>
      </c>
      <c r="K50" s="43" t="n">
        <f aca="false">J50-G50</f>
        <v>81344.68392</v>
      </c>
    </row>
    <row r="51" customFormat="false" ht="12.75" hidden="false" customHeight="false" outlineLevel="0" collapsed="false">
      <c r="A51" s="66" t="s">
        <v>51</v>
      </c>
      <c r="B51" s="67" t="s">
        <v>93</v>
      </c>
      <c r="C51" s="38" t="s">
        <v>53</v>
      </c>
      <c r="D51" s="39" t="n">
        <v>79468</v>
      </c>
      <c r="E51" s="40" t="n">
        <v>0</v>
      </c>
      <c r="F51" s="40" t="n">
        <v>0</v>
      </c>
      <c r="G51" s="41" t="n">
        <f aca="false">(D51-E51-F51)*12.36%</f>
        <v>9822.2448</v>
      </c>
      <c r="H51" s="41" t="n">
        <v>825.75</v>
      </c>
      <c r="I51" s="40" t="n">
        <f aca="false">(D51-E51-F51+G51+H51)*0.5%</f>
        <v>450.579974</v>
      </c>
      <c r="J51" s="42" t="n">
        <f aca="false">D51-E51-F51+G51+H51+I51</f>
        <v>90566.574774</v>
      </c>
      <c r="K51" s="43" t="n">
        <f aca="false">J51-G51</f>
        <v>80744.329974</v>
      </c>
    </row>
    <row r="52" customFormat="false" ht="12.75" hidden="false" customHeight="false" outlineLevel="0" collapsed="false">
      <c r="A52" s="36" t="s">
        <v>51</v>
      </c>
      <c r="B52" s="37" t="s">
        <v>95</v>
      </c>
      <c r="C52" s="38" t="s">
        <v>53</v>
      </c>
      <c r="D52" s="39" t="n">
        <v>79815</v>
      </c>
      <c r="E52" s="40" t="n">
        <v>0</v>
      </c>
      <c r="F52" s="40" t="n">
        <v>0</v>
      </c>
      <c r="G52" s="41" t="n">
        <f aca="false">(D52-E52-F52)*12.36%</f>
        <v>9865.134</v>
      </c>
      <c r="H52" s="41" t="n">
        <v>825.75</v>
      </c>
      <c r="I52" s="40" t="n">
        <f aca="false">(D52-E52-F52+G52+H52)*0.5%</f>
        <v>452.52942</v>
      </c>
      <c r="J52" s="42" t="n">
        <f aca="false">D52-E52-F52+G52+H52+I52</f>
        <v>90958.41342</v>
      </c>
      <c r="K52" s="43" t="n">
        <f aca="false">J52-G52</f>
        <v>81093.27942</v>
      </c>
    </row>
    <row r="53" customFormat="false" ht="12.75" hidden="false" customHeight="false" outlineLevel="0" collapsed="false">
      <c r="A53" s="66" t="s">
        <v>51</v>
      </c>
      <c r="B53" s="67" t="s">
        <v>96</v>
      </c>
      <c r="C53" s="38" t="s">
        <v>53</v>
      </c>
      <c r="D53" s="39" t="n">
        <v>78264</v>
      </c>
      <c r="E53" s="40" t="n">
        <v>0</v>
      </c>
      <c r="F53" s="40" t="n">
        <v>0</v>
      </c>
      <c r="G53" s="41" t="n">
        <f aca="false">(D53-E53-F53)*12.36%</f>
        <v>9673.4304</v>
      </c>
      <c r="H53" s="41" t="n">
        <v>825.75</v>
      </c>
      <c r="I53" s="40" t="n">
        <f aca="false">(D53-E53-F53+G53+H53)*0.5%</f>
        <v>443.815902</v>
      </c>
      <c r="J53" s="42" t="n">
        <f aca="false">D53-E53-F53+G53+H53+I53</f>
        <v>89206.996302</v>
      </c>
      <c r="K53" s="43" t="n">
        <f aca="false">J53-G53</f>
        <v>79533.565902</v>
      </c>
    </row>
    <row r="54" customFormat="false" ht="13.5" hidden="false" customHeight="false" outlineLevel="0" collapsed="false">
      <c r="A54" s="79" t="s">
        <v>51</v>
      </c>
      <c r="B54" s="80" t="s">
        <v>97</v>
      </c>
      <c r="C54" s="49" t="s">
        <v>53</v>
      </c>
      <c r="D54" s="50" t="n">
        <v>80552</v>
      </c>
      <c r="E54" s="82" t="n">
        <v>0</v>
      </c>
      <c r="F54" s="82" t="n">
        <v>0</v>
      </c>
      <c r="G54" s="52" t="n">
        <f aca="false">(D54-E54-F54)*12.36%</f>
        <v>9956.2272</v>
      </c>
      <c r="H54" s="52" t="n">
        <v>825.75</v>
      </c>
      <c r="I54" s="51" t="n">
        <f aca="false">(D54-E54-F54+G54+H54)*0.5%</f>
        <v>456.669886</v>
      </c>
      <c r="J54" s="53" t="n">
        <f aca="false">D54-E54-F54+G54+H54+I54</f>
        <v>91790.647086</v>
      </c>
      <c r="K54" s="54" t="n">
        <f aca="false">J54-G54</f>
        <v>81834.419886</v>
      </c>
    </row>
    <row r="55" customFormat="false" ht="13.5" hidden="false" customHeight="false" outlineLevel="0" collapsed="false">
      <c r="B55" s="55"/>
      <c r="D55" s="56"/>
      <c r="E55" s="56"/>
      <c r="F55" s="56"/>
      <c r="G55" s="56"/>
      <c r="H55" s="56"/>
      <c r="I55" s="56"/>
      <c r="J55" s="57"/>
    </row>
    <row r="56" customFormat="false" ht="16.5" hidden="false" customHeight="false" outlineLevel="0" collapsed="false">
      <c r="A56" s="14" t="s">
        <v>98</v>
      </c>
      <c r="B56" s="14"/>
      <c r="C56" s="14"/>
      <c r="D56" s="14"/>
      <c r="E56" s="14"/>
      <c r="F56" s="14"/>
      <c r="G56" s="14"/>
      <c r="H56" s="14"/>
      <c r="I56" s="14"/>
      <c r="J56" s="14"/>
      <c r="K56" s="4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2.75" hidden="false" customHeight="false" outlineLevel="0" collapsed="false">
      <c r="A58" s="87" t="s">
        <v>99</v>
      </c>
      <c r="B58" s="88" t="s">
        <v>100</v>
      </c>
      <c r="C58" s="25" t="n">
        <v>0.92</v>
      </c>
      <c r="D58" s="89" t="n">
        <v>84542</v>
      </c>
      <c r="E58" s="90" t="n">
        <v>0</v>
      </c>
      <c r="F58" s="27" t="n">
        <v>800</v>
      </c>
      <c r="G58" s="27" t="n">
        <f aca="false">(D58-E58-F58)*12.36%</f>
        <v>10350.5112</v>
      </c>
      <c r="H58" s="27" t="n">
        <v>825.75</v>
      </c>
      <c r="I58" s="27" t="n">
        <f aca="false">(D58-E58-F58+G58+H58)*0.5%</f>
        <v>474.591306</v>
      </c>
      <c r="J58" s="28" t="n">
        <f aca="false">D58-E58-F58+G58+H58+I58</f>
        <v>95392.852506</v>
      </c>
      <c r="K58" s="29" t="n">
        <f aca="false">J58-G58</f>
        <v>85042.341306</v>
      </c>
    </row>
    <row r="59" customFormat="false" ht="12.75" hidden="false" customHeight="false" outlineLevel="0" collapsed="false">
      <c r="A59" s="94" t="s">
        <v>99</v>
      </c>
      <c r="B59" s="95" t="s">
        <v>101</v>
      </c>
      <c r="C59" s="63" t="n">
        <v>2</v>
      </c>
      <c r="D59" s="96" t="n">
        <v>84542</v>
      </c>
      <c r="E59" s="97" t="n">
        <v>0</v>
      </c>
      <c r="F59" s="41" t="n">
        <v>800</v>
      </c>
      <c r="G59" s="41" t="n">
        <f aca="false">(D59-E59-F59)*12.36%</f>
        <v>10350.5112</v>
      </c>
      <c r="H59" s="41" t="n">
        <v>825.75</v>
      </c>
      <c r="I59" s="41" t="n">
        <f aca="false">(D59-E59-F59+G59+H59)*0.5%</f>
        <v>474.591306</v>
      </c>
      <c r="J59" s="98" t="n">
        <f aca="false">D59-E59-F59+G59+H59+I59</f>
        <v>95392.852506</v>
      </c>
      <c r="K59" s="99" t="n">
        <f aca="false">J59-G59</f>
        <v>85042.341306</v>
      </c>
    </row>
    <row r="60" customFormat="false" ht="12.75" hidden="false" customHeight="false" outlineLevel="0" collapsed="false">
      <c r="A60" s="100" t="s">
        <v>102</v>
      </c>
      <c r="B60" s="101" t="s">
        <v>103</v>
      </c>
      <c r="C60" s="38" t="n">
        <v>4.2</v>
      </c>
      <c r="D60" s="102" t="n">
        <v>86134</v>
      </c>
      <c r="E60" s="103" t="n">
        <v>0</v>
      </c>
      <c r="F60" s="41" t="n">
        <v>800</v>
      </c>
      <c r="G60" s="41" t="n">
        <f aca="false">(D60-E60-F60)*12.36%</f>
        <v>10547.2824</v>
      </c>
      <c r="H60" s="41" t="n">
        <v>825.75</v>
      </c>
      <c r="I60" s="40" t="n">
        <f aca="false">(D60-E60-F60+G60+H60)*0.5%</f>
        <v>483.535162</v>
      </c>
      <c r="J60" s="42" t="n">
        <f aca="false">D60-E60-F60+G60+H60+I60</f>
        <v>97190.567562</v>
      </c>
      <c r="K60" s="43" t="n">
        <f aca="false">J60-G60</f>
        <v>86643.285162</v>
      </c>
    </row>
    <row r="61" customFormat="false" ht="12.75" hidden="false" customHeight="false" outlineLevel="0" collapsed="false">
      <c r="A61" s="100" t="s">
        <v>104</v>
      </c>
      <c r="B61" s="101" t="s">
        <v>105</v>
      </c>
      <c r="C61" s="38" t="n">
        <v>6.5</v>
      </c>
      <c r="D61" s="102" t="n">
        <v>86532</v>
      </c>
      <c r="E61" s="103" t="n">
        <v>0</v>
      </c>
      <c r="F61" s="41" t="n">
        <v>800</v>
      </c>
      <c r="G61" s="41" t="n">
        <f aca="false">(D61-E61-F61)*12.36%</f>
        <v>10596.4752</v>
      </c>
      <c r="H61" s="41" t="n">
        <v>825.75</v>
      </c>
      <c r="I61" s="40" t="n">
        <f aca="false">(D61-E61-F61+G61+H61)*0.5%</f>
        <v>485.771126</v>
      </c>
      <c r="J61" s="42" t="n">
        <f aca="false">D61-E61-F61+G61+H61+I61</f>
        <v>97639.996326</v>
      </c>
      <c r="K61" s="43" t="n">
        <f aca="false">J61-G61</f>
        <v>87043.521126</v>
      </c>
    </row>
    <row r="62" customFormat="false" ht="12.75" hidden="false" customHeight="false" outlineLevel="0" collapsed="false">
      <c r="A62" s="100" t="s">
        <v>121</v>
      </c>
      <c r="B62" s="101" t="s">
        <v>107</v>
      </c>
      <c r="C62" s="38" t="n">
        <v>30</v>
      </c>
      <c r="D62" s="102" t="n">
        <v>88224</v>
      </c>
      <c r="E62" s="103" t="n">
        <v>0</v>
      </c>
      <c r="F62" s="41" t="n">
        <v>800</v>
      </c>
      <c r="G62" s="41" t="n">
        <f aca="false">(D62-E62-F62)*12.36%</f>
        <v>10805.6064</v>
      </c>
      <c r="H62" s="41" t="n">
        <v>825.75</v>
      </c>
      <c r="I62" s="40" t="n">
        <f aca="false">(D62-E62-F62+G62+H62)*0.5%</f>
        <v>495.276782</v>
      </c>
      <c r="J62" s="42" t="n">
        <f aca="false">D62-E62-F62+G62+H62+I62</f>
        <v>99550.633182</v>
      </c>
      <c r="K62" s="43" t="n">
        <f aca="false">J62-G62</f>
        <v>88745.026782</v>
      </c>
    </row>
    <row r="63" customFormat="false" ht="12.75" hidden="false" customHeight="false" outlineLevel="0" collapsed="false">
      <c r="A63" s="100" t="s">
        <v>106</v>
      </c>
      <c r="B63" s="101" t="s">
        <v>108</v>
      </c>
      <c r="C63" s="38" t="n">
        <v>50</v>
      </c>
      <c r="D63" s="102" t="n">
        <v>88522</v>
      </c>
      <c r="E63" s="103" t="n">
        <v>0</v>
      </c>
      <c r="F63" s="41" t="n">
        <v>800</v>
      </c>
      <c r="G63" s="41" t="n">
        <f aca="false">(D63-E63-F63)*12.36%</f>
        <v>10842.4392</v>
      </c>
      <c r="H63" s="41" t="n">
        <v>825.75</v>
      </c>
      <c r="I63" s="40" t="n">
        <f aca="false">(D63-E63-F63+G63+H63)*0.5%</f>
        <v>496.950946</v>
      </c>
      <c r="J63" s="42" t="n">
        <f aca="false">D63-E63-F63+G63+H63+I63</f>
        <v>99887.140146</v>
      </c>
      <c r="K63" s="43" t="n">
        <f aca="false">J63-G63</f>
        <v>89044.700946</v>
      </c>
    </row>
    <row r="64" customFormat="false" ht="12.75" hidden="false" customHeight="false" outlineLevel="0" collapsed="false">
      <c r="A64" s="100" t="s">
        <v>51</v>
      </c>
      <c r="B64" s="101" t="s">
        <v>109</v>
      </c>
      <c r="C64" s="38" t="s">
        <v>53</v>
      </c>
      <c r="D64" s="102" t="n">
        <v>81955</v>
      </c>
      <c r="E64" s="103" t="n">
        <v>0</v>
      </c>
      <c r="F64" s="103" t="n">
        <v>0</v>
      </c>
      <c r="G64" s="41" t="n">
        <f aca="false">(D64-E64-F64)*12.36%</f>
        <v>10129.638</v>
      </c>
      <c r="H64" s="41" t="n">
        <v>825.75</v>
      </c>
      <c r="I64" s="40" t="n">
        <f aca="false">(D64-E64-F64+G64+H64)*0.5%</f>
        <v>464.55194</v>
      </c>
      <c r="J64" s="42" t="n">
        <f aca="false">D64-E64-F64+G64+H64+I64</f>
        <v>93374.93994</v>
      </c>
      <c r="K64" s="43" t="n">
        <f aca="false">J64-G64</f>
        <v>83245.30194</v>
      </c>
    </row>
    <row r="65" customFormat="false" ht="12.75" hidden="false" customHeight="false" outlineLevel="0" collapsed="false">
      <c r="A65" s="100" t="s">
        <v>51</v>
      </c>
      <c r="B65" s="101" t="s">
        <v>110</v>
      </c>
      <c r="C65" s="38" t="s">
        <v>53</v>
      </c>
      <c r="D65" s="102" t="n">
        <v>84045</v>
      </c>
      <c r="E65" s="103" t="n">
        <v>0</v>
      </c>
      <c r="F65" s="103" t="n">
        <v>0</v>
      </c>
      <c r="G65" s="41" t="n">
        <f aca="false">(D65-E65-F65)*12.36%</f>
        <v>10387.962</v>
      </c>
      <c r="H65" s="41" t="n">
        <v>825.75</v>
      </c>
      <c r="I65" s="40" t="n">
        <f aca="false">(D65-E65-F65+G65+H65)*0.5%</f>
        <v>476.29356</v>
      </c>
      <c r="J65" s="42" t="n">
        <f aca="false">D65-E65-F65+G65+H65+I65</f>
        <v>95735.00556</v>
      </c>
      <c r="K65" s="43" t="n">
        <f aca="false">J65-G65</f>
        <v>85347.04356</v>
      </c>
    </row>
    <row r="66" customFormat="false" ht="13.5" hidden="false" customHeight="false" outlineLevel="0" collapsed="false">
      <c r="A66" s="104" t="s">
        <v>51</v>
      </c>
      <c r="B66" s="105" t="s">
        <v>111</v>
      </c>
      <c r="C66" s="49" t="s">
        <v>53</v>
      </c>
      <c r="D66" s="106" t="n">
        <v>81110</v>
      </c>
      <c r="E66" s="107" t="n">
        <v>0</v>
      </c>
      <c r="F66" s="107" t="n">
        <v>0</v>
      </c>
      <c r="G66" s="52" t="n">
        <f aca="false">(D66-E66-F66)*12.36%</f>
        <v>10025.196</v>
      </c>
      <c r="H66" s="52" t="n">
        <v>825.75</v>
      </c>
      <c r="I66" s="51" t="n">
        <f aca="false">(D66-E66-F66+G66+H66)*0.5%</f>
        <v>459.80473</v>
      </c>
      <c r="J66" s="53" t="n">
        <f aca="false">D66-E66-F66+G66+H66+I66</f>
        <v>92420.75073</v>
      </c>
      <c r="K66" s="54" t="n">
        <f aca="false">J66-G66</f>
        <v>82395.55473</v>
      </c>
    </row>
    <row r="68" customFormat="false" ht="13.5" hidden="false" customHeight="false" outlineLevel="0" collapsed="false">
      <c r="A68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23.25" hidden="false" customHeight="false" outlineLevel="0" collapsed="false">
      <c r="B1" s="150" t="s">
        <v>0</v>
      </c>
      <c r="C1" s="150"/>
      <c r="D1" s="150"/>
      <c r="E1" s="150"/>
      <c r="F1" s="150"/>
      <c r="G1" s="150"/>
      <c r="H1" s="150"/>
      <c r="I1" s="151"/>
      <c r="J1" s="151"/>
      <c r="K1" s="1"/>
    </row>
    <row r="2" customFormat="false" ht="16.5" hidden="false" customHeight="false" outlineLevel="0" collapsed="false">
      <c r="B2" s="152" t="s">
        <v>126</v>
      </c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53"/>
      <c r="I3" s="153"/>
      <c r="J3" s="153"/>
      <c r="K3" s="1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53"/>
      <c r="I4" s="153"/>
      <c r="J4" s="153"/>
      <c r="K4" s="1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53"/>
      <c r="I5" s="153"/>
      <c r="J5" s="153"/>
      <c r="K5" s="1"/>
    </row>
    <row r="6" customFormat="false" ht="18" hidden="false" customHeight="false" outlineLevel="0" collapsed="false">
      <c r="B6" s="154" t="s">
        <v>5</v>
      </c>
      <c r="C6" s="154"/>
      <c r="D6" s="154"/>
      <c r="E6" s="154"/>
      <c r="F6" s="154"/>
      <c r="G6" s="154"/>
      <c r="H6" s="154"/>
      <c r="I6" s="155"/>
      <c r="J6" s="155"/>
      <c r="K6" s="1"/>
    </row>
    <row r="7" customFormat="false" ht="18.75" hidden="false" customHeight="false" outlineLevel="0" collapsed="false">
      <c r="B7" s="155"/>
      <c r="C7" s="155"/>
      <c r="D7" s="155"/>
      <c r="E7" s="155"/>
      <c r="F7" s="155"/>
      <c r="G7" s="155"/>
      <c r="H7" s="155"/>
      <c r="I7" s="155"/>
      <c r="J7" s="155"/>
      <c r="K7" s="1"/>
    </row>
    <row r="8" customFormat="false" ht="15.75" hidden="false" customHeight="false" outlineLevel="0" collapsed="false">
      <c r="B8" s="156" t="s">
        <v>127</v>
      </c>
      <c r="C8" s="157"/>
      <c r="D8" s="157"/>
      <c r="E8" s="157"/>
      <c r="F8" s="157"/>
      <c r="G8" s="157"/>
      <c r="H8" s="157" t="s">
        <v>128</v>
      </c>
      <c r="I8" s="158" t="n">
        <v>41179</v>
      </c>
    </row>
    <row r="9" customFormat="false" ht="16.5" hidden="false" customHeight="false" outlineLevel="0" collapsed="false">
      <c r="B9" s="159" t="s">
        <v>8</v>
      </c>
      <c r="C9" s="159"/>
      <c r="D9" s="159"/>
      <c r="E9" s="159"/>
      <c r="F9" s="159"/>
      <c r="G9" s="159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60" t="s">
        <v>129</v>
      </c>
      <c r="F10" s="160" t="s">
        <v>130</v>
      </c>
      <c r="G10" s="161" t="s">
        <v>17</v>
      </c>
    </row>
    <row r="11" customFormat="false" ht="12.75" hidden="false" customHeight="false" outlineLevel="0" collapsed="false">
      <c r="B11" s="116" t="s">
        <v>20</v>
      </c>
      <c r="C11" s="62" t="s">
        <v>21</v>
      </c>
      <c r="D11" s="63" t="n">
        <v>11</v>
      </c>
      <c r="E11" s="117" t="n">
        <v>98913</v>
      </c>
      <c r="F11" s="41" t="n">
        <f aca="false">E11*5%</f>
        <v>4945.65</v>
      </c>
      <c r="G11" s="162" t="n">
        <f aca="false">E11+F11</f>
        <v>103858.65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39" t="n">
        <v>98014</v>
      </c>
      <c r="F12" s="41" t="n">
        <f aca="false">E12*5%</f>
        <v>4900.7</v>
      </c>
      <c r="G12" s="162" t="n">
        <f aca="false">E12+F12</f>
        <v>102914.7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39" t="n">
        <v>97790</v>
      </c>
      <c r="F13" s="41" t="n">
        <f aca="false">E13*5%</f>
        <v>4889.5</v>
      </c>
      <c r="G13" s="162" t="n">
        <f aca="false">E13+F13</f>
        <v>102679.5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39" t="n">
        <v>98464</v>
      </c>
      <c r="F14" s="41" t="n">
        <f aca="false">E14*5%</f>
        <v>4923.2</v>
      </c>
      <c r="G14" s="162" t="n">
        <f aca="false">E14+F14</f>
        <v>103387.2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39" t="n">
        <v>99924</v>
      </c>
      <c r="F15" s="41" t="n">
        <f aca="false">E15*5%</f>
        <v>4996.2</v>
      </c>
      <c r="G15" s="162" t="n">
        <f aca="false">E15+F15</f>
        <v>104920.2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39" t="n">
        <v>100374</v>
      </c>
      <c r="F16" s="41" t="n">
        <f aca="false">E16*5%</f>
        <v>5018.7</v>
      </c>
      <c r="G16" s="162" t="n">
        <f aca="false">E16+F16</f>
        <v>105392.7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39" t="n">
        <v>102902</v>
      </c>
      <c r="F17" s="41" t="n">
        <f aca="false">E17*5%</f>
        <v>5145.1</v>
      </c>
      <c r="G17" s="162" t="n">
        <f aca="false">E17+F17</f>
        <v>108047.1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39" t="n">
        <v>99306</v>
      </c>
      <c r="F18" s="41" t="n">
        <f aca="false">E18*5%</f>
        <v>4965.3</v>
      </c>
      <c r="G18" s="162" t="n">
        <f aca="false">E18+F18</f>
        <v>104271.3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39" t="n">
        <v>100677</v>
      </c>
      <c r="F19" s="41" t="n">
        <f aca="false">E19*5%</f>
        <v>5033.85</v>
      </c>
      <c r="G19" s="162" t="n">
        <f aca="false">E19+F19</f>
        <v>105710.85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39" t="n">
        <v>101104</v>
      </c>
      <c r="F20" s="41" t="n">
        <f aca="false">E20*5%</f>
        <v>5055.2</v>
      </c>
      <c r="G20" s="162" t="n">
        <f aca="false">E20+F20</f>
        <v>106159.2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39" t="n">
        <v>102902</v>
      </c>
      <c r="F21" s="41" t="n">
        <f aca="false">E21*5%</f>
        <v>5145.1</v>
      </c>
      <c r="G21" s="162" t="n">
        <f aca="false">E21+F21</f>
        <v>108047.1</v>
      </c>
    </row>
    <row r="22" customFormat="false" ht="12.75" hidden="false" customHeight="false" outlineLevel="0" collapsed="false">
      <c r="B22" s="46" t="s">
        <v>125</v>
      </c>
      <c r="C22" s="37" t="s">
        <v>45</v>
      </c>
      <c r="D22" s="38" t="n">
        <v>3</v>
      </c>
      <c r="E22" s="39" t="n">
        <v>101104</v>
      </c>
      <c r="F22" s="41" t="n">
        <f aca="false">E22*5%</f>
        <v>5055.2</v>
      </c>
      <c r="G22" s="162" t="n">
        <f aca="false">E22+F22</f>
        <v>106159.2</v>
      </c>
    </row>
    <row r="23" customFormat="false" ht="12.75" hidden="false" customHeight="false" outlineLevel="0" collapsed="false">
      <c r="B23" s="46" t="s">
        <v>44</v>
      </c>
      <c r="C23" s="37" t="s">
        <v>46</v>
      </c>
      <c r="D23" s="38" t="n">
        <v>8</v>
      </c>
      <c r="E23" s="39" t="n">
        <v>103969</v>
      </c>
      <c r="F23" s="41" t="n">
        <f aca="false">E23*5%</f>
        <v>5198.45</v>
      </c>
      <c r="G23" s="162" t="n">
        <f aca="false">E23+F23</f>
        <v>109167.45</v>
      </c>
    </row>
    <row r="24" customFormat="false" ht="12.75" hidden="false" customHeight="false" outlineLevel="0" collapsed="false">
      <c r="B24" s="46" t="s">
        <v>44</v>
      </c>
      <c r="C24" s="37" t="s">
        <v>47</v>
      </c>
      <c r="D24" s="38"/>
      <c r="E24" s="39" t="n">
        <v>99138</v>
      </c>
      <c r="F24" s="41" t="n">
        <f aca="false">E24*5%</f>
        <v>4956.9</v>
      </c>
      <c r="G24" s="162" t="n">
        <f aca="false">E24+F24</f>
        <v>104094.9</v>
      </c>
    </row>
    <row r="25" customFormat="false" ht="12.75" hidden="false" customHeight="false" outlineLevel="0" collapsed="false">
      <c r="B25" s="46" t="s">
        <v>48</v>
      </c>
      <c r="C25" s="37" t="s">
        <v>49</v>
      </c>
      <c r="D25" s="38" t="s">
        <v>50</v>
      </c>
      <c r="E25" s="39" t="n">
        <v>99924</v>
      </c>
      <c r="F25" s="41" t="n">
        <f aca="false">E25*5%</f>
        <v>4996.2</v>
      </c>
      <c r="G25" s="162" t="n">
        <f aca="false">E25+F25</f>
        <v>104920.2</v>
      </c>
    </row>
    <row r="26" customFormat="false" ht="12.75" hidden="false" customHeight="false" outlineLevel="0" collapsed="false">
      <c r="B26" s="36" t="s">
        <v>51</v>
      </c>
      <c r="C26" s="37" t="s">
        <v>115</v>
      </c>
      <c r="D26" s="38" t="s">
        <v>53</v>
      </c>
      <c r="E26" s="39" t="n">
        <v>94981</v>
      </c>
      <c r="F26" s="41" t="n">
        <f aca="false">E26*5%</f>
        <v>4749.05</v>
      </c>
      <c r="G26" s="162" t="n">
        <f aca="false">E26+F26</f>
        <v>99730.05</v>
      </c>
    </row>
    <row r="27" customFormat="false" ht="13.5" hidden="false" customHeight="false" outlineLevel="0" collapsed="false">
      <c r="B27" s="47" t="s">
        <v>51</v>
      </c>
      <c r="C27" s="48" t="s">
        <v>116</v>
      </c>
      <c r="D27" s="49" t="s">
        <v>53</v>
      </c>
      <c r="E27" s="50" t="n">
        <v>94419</v>
      </c>
      <c r="F27" s="52" t="n">
        <f aca="false">E27*5%</f>
        <v>4720.95</v>
      </c>
      <c r="G27" s="163" t="n">
        <f aca="false">E27+F27</f>
        <v>99139.95</v>
      </c>
    </row>
    <row r="28" customFormat="false" ht="13.5" hidden="false" customHeight="false" outlineLevel="0" collapsed="false">
      <c r="C28" s="55"/>
      <c r="E28" s="56"/>
      <c r="F28" s="56"/>
      <c r="G28" s="56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4" t="s">
        <v>10</v>
      </c>
      <c r="E30" s="160" t="s">
        <v>129</v>
      </c>
      <c r="F30" s="160" t="s">
        <v>130</v>
      </c>
      <c r="G30" s="161" t="s">
        <v>17</v>
      </c>
    </row>
    <row r="31" customFormat="false" ht="12.75" hidden="false" customHeight="false" outlineLevel="0" collapsed="false">
      <c r="B31" s="23" t="s">
        <v>30</v>
      </c>
      <c r="C31" s="24" t="s">
        <v>57</v>
      </c>
      <c r="D31" s="25" t="n">
        <v>0.9</v>
      </c>
      <c r="E31" s="26" t="n">
        <v>93722</v>
      </c>
      <c r="F31" s="27" t="n">
        <f aca="false">E31*5%</f>
        <v>4686.1</v>
      </c>
      <c r="G31" s="164" t="n">
        <f aca="false">E31+F31</f>
        <v>98408.1</v>
      </c>
    </row>
    <row r="32" customFormat="false" ht="12.75" hidden="false" customHeight="false" outlineLevel="0" collapsed="false">
      <c r="B32" s="165" t="s">
        <v>58</v>
      </c>
      <c r="C32" s="62" t="s">
        <v>59</v>
      </c>
      <c r="D32" s="63" t="n">
        <v>1</v>
      </c>
      <c r="E32" s="117" t="n">
        <v>94958</v>
      </c>
      <c r="F32" s="41" t="n">
        <f aca="false">E32*5%</f>
        <v>4747.9</v>
      </c>
      <c r="G32" s="162" t="n">
        <f aca="false">E32+F32</f>
        <v>99705.9</v>
      </c>
    </row>
    <row r="33" customFormat="false" ht="12.75" hidden="false" customHeight="false" outlineLevel="0" collapsed="false">
      <c r="B33" s="67" t="s">
        <v>61</v>
      </c>
      <c r="C33" s="62" t="s">
        <v>62</v>
      </c>
      <c r="D33" s="63" t="n">
        <v>1.2</v>
      </c>
      <c r="E33" s="117" t="n">
        <v>94509</v>
      </c>
      <c r="F33" s="117" t="n">
        <f aca="false">E33*5%</f>
        <v>4725.45</v>
      </c>
      <c r="G33" s="166" t="n">
        <f aca="false">E33+F33</f>
        <v>99234.45</v>
      </c>
    </row>
    <row r="34" customFormat="false" ht="12.75" hidden="false" customHeight="false" outlineLevel="0" collapsed="false">
      <c r="B34" s="67" t="s">
        <v>64</v>
      </c>
      <c r="C34" s="67" t="s">
        <v>65</v>
      </c>
      <c r="D34" s="38" t="n">
        <v>8</v>
      </c>
      <c r="E34" s="117" t="n">
        <v>93385</v>
      </c>
      <c r="F34" s="41" t="n">
        <f aca="false">E34*5%</f>
        <v>4669.25</v>
      </c>
      <c r="G34" s="162" t="n">
        <f aca="false">E34+F34</f>
        <v>98054.25</v>
      </c>
    </row>
    <row r="35" customFormat="false" ht="12.75" hidden="false" customHeight="false" outlineLevel="0" collapsed="false">
      <c r="B35" s="66" t="s">
        <v>64</v>
      </c>
      <c r="C35" s="67" t="s">
        <v>67</v>
      </c>
      <c r="D35" s="38" t="n">
        <v>8</v>
      </c>
      <c r="E35" s="117" t="n">
        <v>95070</v>
      </c>
      <c r="F35" s="41" t="n">
        <f aca="false">E35*5%</f>
        <v>4753.5</v>
      </c>
      <c r="G35" s="162" t="n">
        <f aca="false">E35+F35</f>
        <v>99823.5</v>
      </c>
    </row>
    <row r="36" customFormat="false" ht="12.75" hidden="false" customHeight="false" outlineLevel="0" collapsed="false">
      <c r="B36" s="66" t="s">
        <v>69</v>
      </c>
      <c r="C36" s="67" t="s">
        <v>70</v>
      </c>
      <c r="D36" s="38" t="n">
        <v>8</v>
      </c>
      <c r="E36" s="117" t="n">
        <v>90340</v>
      </c>
      <c r="F36" s="41" t="n">
        <f aca="false">E36*5%</f>
        <v>4517</v>
      </c>
      <c r="G36" s="162" t="n">
        <f aca="false">E36+F36</f>
        <v>94857</v>
      </c>
    </row>
    <row r="37" customFormat="false" ht="12.75" hidden="false" customHeight="false" outlineLevel="0" collapsed="false">
      <c r="B37" s="66" t="s">
        <v>69</v>
      </c>
      <c r="C37" s="67" t="s">
        <v>72</v>
      </c>
      <c r="D37" s="38" t="n">
        <v>18</v>
      </c>
      <c r="E37" s="117" t="n">
        <v>91700</v>
      </c>
      <c r="F37" s="41" t="n">
        <f aca="false">E37*5%</f>
        <v>4585</v>
      </c>
      <c r="G37" s="162" t="n">
        <f aca="false">E37+F37</f>
        <v>96285</v>
      </c>
    </row>
    <row r="38" customFormat="false" ht="12.75" hidden="false" customHeight="false" outlineLevel="0" collapsed="false">
      <c r="B38" s="66" t="s">
        <v>74</v>
      </c>
      <c r="C38" s="67" t="s">
        <v>75</v>
      </c>
      <c r="D38" s="38" t="n">
        <v>1.2</v>
      </c>
      <c r="E38" s="117" t="n">
        <v>91452</v>
      </c>
      <c r="F38" s="41" t="n">
        <f aca="false">E38*5%</f>
        <v>4572.6</v>
      </c>
      <c r="G38" s="162" t="n">
        <f aca="false">E38+F38</f>
        <v>96024.6</v>
      </c>
    </row>
    <row r="39" customFormat="false" ht="12.75" hidden="false" customHeight="false" outlineLevel="0" collapsed="false">
      <c r="B39" s="66" t="s">
        <v>77</v>
      </c>
      <c r="C39" s="67" t="s">
        <v>78</v>
      </c>
      <c r="D39" s="38" t="n">
        <v>0.35</v>
      </c>
      <c r="E39" s="117" t="n">
        <v>95115</v>
      </c>
      <c r="F39" s="41" t="n">
        <f aca="false">E39*5%</f>
        <v>4755.75</v>
      </c>
      <c r="G39" s="162" t="n">
        <f aca="false">E39+F39</f>
        <v>99870.75</v>
      </c>
    </row>
    <row r="40" customFormat="false" ht="12.75" hidden="false" customHeight="false" outlineLevel="0" collapsed="false">
      <c r="B40" s="66" t="s">
        <v>79</v>
      </c>
      <c r="C40" s="37" t="s">
        <v>80</v>
      </c>
      <c r="D40" s="38" t="n">
        <v>0.12</v>
      </c>
      <c r="E40" s="117" t="n">
        <v>95318</v>
      </c>
      <c r="F40" s="41" t="n">
        <f aca="false">E40*5%</f>
        <v>4765.9</v>
      </c>
      <c r="G40" s="162" t="n">
        <f aca="false">E40+F40</f>
        <v>100083.9</v>
      </c>
    </row>
    <row r="41" customFormat="false" ht="12.75" hidden="false" customHeight="false" outlineLevel="0" collapsed="false">
      <c r="B41" s="68" t="s">
        <v>81</v>
      </c>
      <c r="C41" s="167" t="s">
        <v>82</v>
      </c>
      <c r="D41" s="38" t="n">
        <v>0.28</v>
      </c>
      <c r="E41" s="117" t="n">
        <v>92924</v>
      </c>
      <c r="F41" s="41" t="n">
        <f aca="false">E41*5%</f>
        <v>4646.2</v>
      </c>
      <c r="G41" s="162" t="n">
        <f aca="false">E41+F41</f>
        <v>97570.2</v>
      </c>
    </row>
    <row r="42" customFormat="false" ht="12.75" hidden="false" customHeight="false" outlineLevel="0" collapsed="false">
      <c r="B42" s="66" t="s">
        <v>83</v>
      </c>
      <c r="C42" s="67" t="s">
        <v>84</v>
      </c>
      <c r="D42" s="38" t="n">
        <v>0.3</v>
      </c>
      <c r="E42" s="117" t="n">
        <v>91026</v>
      </c>
      <c r="F42" s="41" t="n">
        <f aca="false">E42*5%</f>
        <v>4551.3</v>
      </c>
      <c r="G42" s="162" t="n">
        <f aca="false">E42+F42</f>
        <v>95577.3</v>
      </c>
    </row>
    <row r="43" customFormat="false" ht="12.75" hidden="false" customHeight="false" outlineLevel="0" collapsed="false">
      <c r="B43" s="66" t="s">
        <v>85</v>
      </c>
      <c r="C43" s="67" t="s">
        <v>86</v>
      </c>
      <c r="D43" s="38" t="n">
        <v>0.43</v>
      </c>
      <c r="E43" s="117" t="n">
        <v>97655</v>
      </c>
      <c r="F43" s="41" t="n">
        <f aca="false">E43*5%</f>
        <v>4882.75</v>
      </c>
      <c r="G43" s="162" t="n">
        <f aca="false">E43+F43</f>
        <v>102537.75</v>
      </c>
    </row>
    <row r="44" customFormat="false" ht="12.75" hidden="false" customHeight="false" outlineLevel="0" collapsed="false">
      <c r="B44" s="66" t="s">
        <v>85</v>
      </c>
      <c r="C44" s="67" t="s">
        <v>88</v>
      </c>
      <c r="D44" s="38" t="n">
        <v>0.22</v>
      </c>
      <c r="E44" s="117" t="n">
        <v>98778</v>
      </c>
      <c r="F44" s="41" t="n">
        <f aca="false">E44*5%</f>
        <v>4938.9</v>
      </c>
      <c r="G44" s="162" t="n">
        <f aca="false">E44+F44</f>
        <v>103716.9</v>
      </c>
    </row>
    <row r="45" customFormat="false" ht="12.75" hidden="false" customHeight="false" outlineLevel="0" collapsed="false">
      <c r="B45" s="66" t="s">
        <v>85</v>
      </c>
      <c r="C45" s="67" t="s">
        <v>87</v>
      </c>
      <c r="D45" s="38" t="n">
        <v>0.33</v>
      </c>
      <c r="E45" s="117" t="n">
        <v>98827</v>
      </c>
      <c r="F45" s="41" t="n">
        <f aca="false">E45*5%</f>
        <v>4941.35</v>
      </c>
      <c r="G45" s="162" t="n">
        <f aca="false">E45+F45</f>
        <v>103768.35</v>
      </c>
    </row>
    <row r="46" customFormat="false" ht="12.75" hidden="false" customHeight="false" outlineLevel="0" collapsed="false">
      <c r="B46" s="165" t="s">
        <v>85</v>
      </c>
      <c r="C46" s="37" t="s">
        <v>89</v>
      </c>
      <c r="D46" s="38"/>
      <c r="E46" s="117" t="n">
        <v>93464</v>
      </c>
      <c r="F46" s="41" t="n">
        <f aca="false">E46*5%</f>
        <v>4673.2</v>
      </c>
      <c r="G46" s="162" t="n">
        <f aca="false">E46+F46</f>
        <v>98137.2</v>
      </c>
    </row>
    <row r="47" customFormat="false" ht="12.75" hidden="false" customHeight="false" outlineLevel="0" collapsed="false">
      <c r="B47" s="165" t="s">
        <v>85</v>
      </c>
      <c r="C47" s="37" t="s">
        <v>90</v>
      </c>
      <c r="D47" s="38"/>
      <c r="E47" s="117" t="n">
        <v>97531</v>
      </c>
      <c r="F47" s="41" t="n">
        <f aca="false">E47*5%</f>
        <v>4876.55</v>
      </c>
      <c r="G47" s="162" t="n">
        <f aca="false">E47+F47</f>
        <v>102407.55</v>
      </c>
    </row>
    <row r="48" customFormat="false" ht="12.75" hidden="false" customHeight="false" outlineLevel="0" collapsed="false">
      <c r="B48" s="165" t="s">
        <v>85</v>
      </c>
      <c r="C48" s="37" t="s">
        <v>91</v>
      </c>
      <c r="D48" s="38"/>
      <c r="E48" s="117" t="n">
        <v>93115</v>
      </c>
      <c r="F48" s="41" t="n">
        <f aca="false">E48*5%</f>
        <v>4655.75</v>
      </c>
      <c r="G48" s="162" t="n">
        <f aca="false">E48+F48</f>
        <v>97770.75</v>
      </c>
    </row>
    <row r="49" customFormat="false" ht="12.75" hidden="false" customHeight="false" outlineLevel="0" collapsed="false">
      <c r="B49" s="66" t="s">
        <v>51</v>
      </c>
      <c r="C49" s="67" t="s">
        <v>92</v>
      </c>
      <c r="D49" s="38" t="s">
        <v>53</v>
      </c>
      <c r="E49" s="117" t="n">
        <v>88329</v>
      </c>
      <c r="F49" s="41" t="n">
        <f aca="false">E49*5%</f>
        <v>4416.45</v>
      </c>
      <c r="G49" s="162" t="n">
        <f aca="false">E49+F49</f>
        <v>92745.45</v>
      </c>
    </row>
    <row r="50" customFormat="false" ht="12.75" hidden="false" customHeight="false" outlineLevel="0" collapsed="false">
      <c r="B50" s="66" t="s">
        <v>51</v>
      </c>
      <c r="C50" s="67" t="s">
        <v>93</v>
      </c>
      <c r="D50" s="38" t="s">
        <v>53</v>
      </c>
      <c r="E50" s="117" t="n">
        <v>87879</v>
      </c>
      <c r="F50" s="41" t="n">
        <f aca="false">E50*5%</f>
        <v>4393.95</v>
      </c>
      <c r="G50" s="162" t="n">
        <f aca="false">E50+F50</f>
        <v>92272.95</v>
      </c>
    </row>
    <row r="51" customFormat="false" ht="12.75" hidden="false" customHeight="false" outlineLevel="0" collapsed="false">
      <c r="B51" s="36" t="s">
        <v>51</v>
      </c>
      <c r="C51" s="37" t="s">
        <v>95</v>
      </c>
      <c r="D51" s="38" t="s">
        <v>53</v>
      </c>
      <c r="E51" s="117" t="n">
        <v>88385</v>
      </c>
      <c r="F51" s="41" t="n">
        <f aca="false">E51*5%</f>
        <v>4419.25</v>
      </c>
      <c r="G51" s="162" t="n">
        <f aca="false">E51+F51</f>
        <v>92804.25</v>
      </c>
    </row>
    <row r="52" customFormat="false" ht="12.75" hidden="false" customHeight="false" outlineLevel="0" collapsed="false">
      <c r="B52" s="66" t="s">
        <v>51</v>
      </c>
      <c r="C52" s="67" t="s">
        <v>96</v>
      </c>
      <c r="D52" s="38" t="s">
        <v>53</v>
      </c>
      <c r="E52" s="117" t="n">
        <v>86520</v>
      </c>
      <c r="F52" s="41" t="n">
        <f aca="false">E52*5%</f>
        <v>4326</v>
      </c>
      <c r="G52" s="162" t="n">
        <f aca="false">E52+F52</f>
        <v>90846</v>
      </c>
    </row>
    <row r="53" customFormat="false" ht="13.5" hidden="false" customHeight="false" outlineLevel="0" collapsed="false">
      <c r="B53" s="79" t="s">
        <v>51</v>
      </c>
      <c r="C53" s="80" t="s">
        <v>97</v>
      </c>
      <c r="D53" s="49" t="s">
        <v>53</v>
      </c>
      <c r="E53" s="168" t="n">
        <v>89104</v>
      </c>
      <c r="F53" s="52" t="n">
        <f aca="false">E53*5%</f>
        <v>4455.2</v>
      </c>
      <c r="G53" s="163" t="n">
        <f aca="false">E53+F53</f>
        <v>93559.2</v>
      </c>
    </row>
    <row r="54" customFormat="false" ht="13.5" hidden="false" customHeight="false" outlineLevel="0" collapsed="false">
      <c r="C54" s="55"/>
      <c r="E54" s="56"/>
      <c r="F54" s="56"/>
      <c r="G54" s="56"/>
    </row>
    <row r="55" customFormat="false" ht="16.5" hidden="false" customHeight="false" outlineLevel="0" collapsed="false">
      <c r="B55" s="12" t="s">
        <v>98</v>
      </c>
      <c r="C55" s="12"/>
      <c r="D55" s="12"/>
      <c r="E55" s="12"/>
      <c r="F55" s="12"/>
      <c r="G55" s="12"/>
    </row>
    <row r="56" customFormat="false" ht="13.5" hidden="false" customHeight="false" outlineLevel="0" collapsed="false">
      <c r="B56" s="16" t="s">
        <v>9</v>
      </c>
      <c r="C56" s="16"/>
      <c r="D56" s="18" t="s">
        <v>10</v>
      </c>
      <c r="E56" s="160" t="s">
        <v>129</v>
      </c>
      <c r="F56" s="160" t="s">
        <v>130</v>
      </c>
      <c r="G56" s="161" t="s">
        <v>17</v>
      </c>
    </row>
    <row r="57" customFormat="false" ht="12.75" hidden="false" customHeight="false" outlineLevel="0" collapsed="false">
      <c r="B57" s="94" t="s">
        <v>99</v>
      </c>
      <c r="C57" s="95" t="s">
        <v>100</v>
      </c>
      <c r="D57" s="63" t="n">
        <v>0.92</v>
      </c>
      <c r="E57" s="117" t="n">
        <v>92711</v>
      </c>
      <c r="F57" s="41" t="n">
        <f aca="false">E57*5%</f>
        <v>4635.55</v>
      </c>
      <c r="G57" s="162" t="n">
        <f aca="false">E57+F57</f>
        <v>97346.55</v>
      </c>
    </row>
    <row r="58" customFormat="false" ht="12.75" hidden="false" customHeight="false" outlineLevel="0" collapsed="false">
      <c r="B58" s="94" t="s">
        <v>99</v>
      </c>
      <c r="C58" s="95" t="s">
        <v>101</v>
      </c>
      <c r="D58" s="63" t="n">
        <v>2</v>
      </c>
      <c r="E58" s="117" t="n">
        <v>92711</v>
      </c>
      <c r="F58" s="41" t="n">
        <f aca="false">E58*5%</f>
        <v>4635.55</v>
      </c>
      <c r="G58" s="162" t="n">
        <f aca="false">E58+F58</f>
        <v>97346.55</v>
      </c>
    </row>
    <row r="59" customFormat="false" ht="12.75" hidden="false" customHeight="false" outlineLevel="0" collapsed="false">
      <c r="B59" s="100" t="s">
        <v>102</v>
      </c>
      <c r="C59" s="101" t="s">
        <v>103</v>
      </c>
      <c r="D59" s="38" t="n">
        <v>4.2</v>
      </c>
      <c r="E59" s="117" t="n">
        <v>94396</v>
      </c>
      <c r="F59" s="41" t="n">
        <f aca="false">E59*5%</f>
        <v>4719.8</v>
      </c>
      <c r="G59" s="162" t="n">
        <f aca="false">E59+F59</f>
        <v>99115.8</v>
      </c>
    </row>
    <row r="60" customFormat="false" ht="12.75" hidden="false" customHeight="false" outlineLevel="0" collapsed="false">
      <c r="B60" s="100" t="s">
        <v>104</v>
      </c>
      <c r="C60" s="101" t="s">
        <v>105</v>
      </c>
      <c r="D60" s="38" t="n">
        <v>6.5</v>
      </c>
      <c r="E60" s="117" t="n">
        <v>94958</v>
      </c>
      <c r="F60" s="41" t="n">
        <f aca="false">E60*5%</f>
        <v>4747.9</v>
      </c>
      <c r="G60" s="162" t="n">
        <f aca="false">E60+F60</f>
        <v>99705.9</v>
      </c>
    </row>
    <row r="61" customFormat="false" ht="12.75" hidden="false" customHeight="false" outlineLevel="0" collapsed="false">
      <c r="B61" s="100" t="s">
        <v>121</v>
      </c>
      <c r="C61" s="101" t="s">
        <v>107</v>
      </c>
      <c r="D61" s="38" t="n">
        <v>30</v>
      </c>
      <c r="E61" s="117" t="n">
        <v>96868</v>
      </c>
      <c r="F61" s="41" t="n">
        <f aca="false">E61*5%</f>
        <v>4843.4</v>
      </c>
      <c r="G61" s="162" t="n">
        <f aca="false">E61+F61</f>
        <v>101711.4</v>
      </c>
    </row>
    <row r="62" customFormat="false" ht="12.75" hidden="false" customHeight="false" outlineLevel="0" collapsed="false">
      <c r="B62" s="100" t="s">
        <v>106</v>
      </c>
      <c r="C62" s="101" t="s">
        <v>108</v>
      </c>
      <c r="D62" s="38" t="n">
        <v>50</v>
      </c>
      <c r="E62" s="117" t="n">
        <v>97205</v>
      </c>
      <c r="F62" s="41" t="n">
        <f aca="false">E62*5%</f>
        <v>4860.25</v>
      </c>
      <c r="G62" s="162" t="n">
        <f aca="false">E62+F62</f>
        <v>102065.25</v>
      </c>
    </row>
    <row r="63" customFormat="false" ht="12.75" hidden="false" customHeight="false" outlineLevel="0" collapsed="false">
      <c r="B63" s="100" t="s">
        <v>51</v>
      </c>
      <c r="C63" s="101" t="s">
        <v>109</v>
      </c>
      <c r="D63" s="38" t="s">
        <v>53</v>
      </c>
      <c r="E63" s="117" t="n">
        <v>90576</v>
      </c>
      <c r="F63" s="41" t="n">
        <f aca="false">E63*5%</f>
        <v>4528.8</v>
      </c>
      <c r="G63" s="162" t="n">
        <f aca="false">E63+F63</f>
        <v>95104.8</v>
      </c>
    </row>
    <row r="64" customFormat="false" ht="12.75" hidden="false" customHeight="false" outlineLevel="0" collapsed="false">
      <c r="B64" s="100" t="s">
        <v>51</v>
      </c>
      <c r="C64" s="101" t="s">
        <v>110</v>
      </c>
      <c r="D64" s="38" t="s">
        <v>53</v>
      </c>
      <c r="E64" s="117" t="n">
        <v>93048</v>
      </c>
      <c r="F64" s="41" t="n">
        <f aca="false">E64*5%</f>
        <v>4652.4</v>
      </c>
      <c r="G64" s="162" t="n">
        <f aca="false">E64+F64</f>
        <v>97700.4</v>
      </c>
    </row>
    <row r="65" customFormat="false" ht="13.5" hidden="false" customHeight="false" outlineLevel="0" collapsed="false">
      <c r="B65" s="104" t="s">
        <v>51</v>
      </c>
      <c r="C65" s="105" t="s">
        <v>111</v>
      </c>
      <c r="D65" s="49" t="s">
        <v>53</v>
      </c>
      <c r="E65" s="50" t="n">
        <v>89733</v>
      </c>
      <c r="F65" s="51" t="n">
        <f aca="false">E65*5%</f>
        <v>4486.65</v>
      </c>
      <c r="G65" s="169" t="n">
        <f aca="false">E65+F65</f>
        <v>94219.65</v>
      </c>
    </row>
    <row r="66" customFormat="false" ht="13.5" hidden="false" customHeight="false" outlineLevel="0" collapsed="false">
      <c r="B66" s="170"/>
      <c r="C66" s="10"/>
      <c r="D66" s="10"/>
      <c r="E66" s="10"/>
      <c r="F66" s="10"/>
      <c r="G66" s="11"/>
    </row>
    <row r="67" customFormat="false" ht="13.5" hidden="false" customHeight="false" outlineLevel="0" collapsed="false">
      <c r="B67" s="75" t="s">
        <v>118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5:G55"/>
    <mergeCell ref="B56:C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71"/>
      <c r="B7" s="171"/>
      <c r="C7" s="171"/>
    </row>
    <row r="8" customFormat="false" ht="15.75" hidden="false" customHeight="false" outlineLevel="0" collapsed="false">
      <c r="A8" s="156" t="s">
        <v>131</v>
      </c>
      <c r="B8" s="172"/>
      <c r="C8" s="172"/>
      <c r="D8" s="173"/>
      <c r="E8" s="173"/>
      <c r="F8" s="173"/>
      <c r="G8" s="174" t="n">
        <v>41179</v>
      </c>
      <c r="H8" s="123"/>
    </row>
    <row r="9" customFormat="false" ht="15" hidden="false" customHeight="false" outlineLevel="0" collapsed="false">
      <c r="A9" s="175"/>
      <c r="B9" s="176"/>
      <c r="C9" s="176"/>
    </row>
    <row r="10" customFormat="false" ht="12.75" hidden="false" customHeight="true" outlineLevel="0" collapsed="false">
      <c r="A10" s="177"/>
      <c r="B10" s="178" t="s">
        <v>132</v>
      </c>
      <c r="C10" s="178"/>
    </row>
    <row r="11" customFormat="false" ht="25.5" hidden="false" customHeight="false" outlineLevel="0" collapsed="false">
      <c r="A11" s="177"/>
      <c r="B11" s="179" t="s">
        <v>133</v>
      </c>
      <c r="C11" s="180" t="n">
        <v>81379</v>
      </c>
    </row>
    <row r="12" customFormat="false" ht="25.5" hidden="false" customHeight="false" outlineLevel="0" collapsed="false">
      <c r="A12" s="177"/>
      <c r="B12" s="179" t="s">
        <v>134</v>
      </c>
      <c r="C12" s="180" t="n">
        <v>79379</v>
      </c>
    </row>
    <row r="13" customFormat="false" ht="25.5" hidden="false" customHeight="false" outlineLevel="0" collapsed="false">
      <c r="A13" s="177"/>
      <c r="B13" s="179" t="s">
        <v>135</v>
      </c>
      <c r="C13" s="180" t="n">
        <v>80379</v>
      </c>
    </row>
    <row r="14" customFormat="false" ht="12.75" hidden="false" customHeight="false" outlineLevel="0" collapsed="false">
      <c r="A14" s="177"/>
      <c r="B14" s="179" t="s">
        <v>136</v>
      </c>
      <c r="C14" s="180" t="n">
        <v>75279</v>
      </c>
    </row>
    <row r="15" customFormat="false" ht="12.75" hidden="false" customHeight="false" outlineLevel="0" collapsed="false">
      <c r="A15" s="177"/>
      <c r="B15" s="177"/>
      <c r="C15" s="177"/>
    </row>
    <row r="16" customFormat="false" ht="12.75" hidden="false" customHeight="false" outlineLevel="0" collapsed="false">
      <c r="A16" s="177"/>
      <c r="B16" s="177"/>
      <c r="C16" s="177"/>
    </row>
    <row r="17" customFormat="false" ht="38.25" hidden="false" customHeight="false" outlineLevel="0" collapsed="false">
      <c r="A17" s="177"/>
      <c r="B17" s="178" t="s">
        <v>132</v>
      </c>
      <c r="C17" s="165"/>
    </row>
    <row r="18" customFormat="false" ht="25.5" hidden="false" customHeight="false" outlineLevel="0" collapsed="false">
      <c r="A18" s="177"/>
      <c r="B18" s="179" t="s">
        <v>137</v>
      </c>
      <c r="C18" s="180" t="n">
        <v>75709</v>
      </c>
    </row>
    <row r="19" customFormat="false" ht="25.5" hidden="false" customHeight="false" outlineLevel="0" collapsed="false">
      <c r="A19" s="177"/>
      <c r="B19" s="179" t="s">
        <v>138</v>
      </c>
      <c r="C19" s="180" t="n">
        <v>73709</v>
      </c>
    </row>
    <row r="20" customFormat="false" ht="25.5" hidden="false" customHeight="false" outlineLevel="0" collapsed="false">
      <c r="A20" s="177"/>
      <c r="B20" s="179" t="s">
        <v>139</v>
      </c>
      <c r="C20" s="180" t="n">
        <v>72749</v>
      </c>
    </row>
    <row r="21" customFormat="false" ht="12.75" hidden="false" customHeight="false" outlineLevel="0" collapsed="false">
      <c r="A21" s="177"/>
      <c r="B21" s="179" t="s">
        <v>140</v>
      </c>
      <c r="C21" s="180" t="n">
        <v>717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81" t="s">
        <v>141</v>
      </c>
      <c r="B1" s="181"/>
      <c r="C1" s="181"/>
    </row>
    <row r="2" customFormat="false" ht="12.75" hidden="false" customHeight="false" outlineLevel="0" collapsed="false">
      <c r="A2" s="182" t="s">
        <v>142</v>
      </c>
      <c r="B2" s="183"/>
      <c r="C2" s="183"/>
    </row>
    <row r="3" customFormat="false" ht="12.75" hidden="false" customHeight="false" outlineLevel="0" collapsed="false">
      <c r="A3" s="183" t="s">
        <v>143</v>
      </c>
      <c r="B3" s="183"/>
      <c r="C3" s="183"/>
    </row>
    <row r="4" customFormat="false" ht="12.75" hidden="false" customHeight="false" outlineLevel="0" collapsed="false">
      <c r="A4" s="183" t="s">
        <v>144</v>
      </c>
      <c r="B4" s="183"/>
      <c r="C4" s="183"/>
    </row>
    <row r="5" customFormat="false" ht="12.75" hidden="false" customHeight="false" outlineLevel="0" collapsed="false">
      <c r="A5" s="183" t="s">
        <v>145</v>
      </c>
      <c r="B5" s="183"/>
      <c r="C5" s="183"/>
    </row>
    <row r="6" customFormat="false" ht="12.75" hidden="false" customHeight="false" outlineLevel="0" collapsed="false">
      <c r="A6" s="183" t="s">
        <v>146</v>
      </c>
      <c r="B6" s="183"/>
      <c r="C6" s="183"/>
    </row>
    <row r="7" customFormat="false" ht="12.75" hidden="false" customHeight="false" outlineLevel="0" collapsed="false">
      <c r="A7" s="183" t="s">
        <v>147</v>
      </c>
      <c r="B7" s="183"/>
      <c r="C7" s="183"/>
    </row>
    <row r="8" customFormat="false" ht="12.75" hidden="false" customHeight="false" outlineLevel="0" collapsed="false">
      <c r="A8" s="183" t="s">
        <v>148</v>
      </c>
      <c r="B8" s="183"/>
      <c r="C8" s="183"/>
    </row>
    <row r="9" customFormat="false" ht="12.75" hidden="false" customHeight="false" outlineLevel="0" collapsed="false">
      <c r="A9" s="183" t="s">
        <v>149</v>
      </c>
      <c r="B9" s="183"/>
      <c r="C9" s="183"/>
    </row>
    <row r="10" customFormat="false" ht="12.75" hidden="false" customHeight="false" outlineLevel="0" collapsed="false">
      <c r="A10" s="183"/>
      <c r="B10" s="183"/>
      <c r="C10" s="183"/>
    </row>
    <row r="11" customFormat="false" ht="12.75" hidden="false" customHeight="false" outlineLevel="0" collapsed="false">
      <c r="A11" s="182" t="s">
        <v>150</v>
      </c>
      <c r="B11" s="183"/>
      <c r="C11" s="183"/>
    </row>
    <row r="12" customFormat="false" ht="12.75" hidden="false" customHeight="false" outlineLevel="0" collapsed="false">
      <c r="A12" s="183" t="s">
        <v>151</v>
      </c>
      <c r="B12" s="183"/>
      <c r="C12" s="183"/>
    </row>
    <row r="13" customFormat="false" ht="12.75" hidden="false" customHeight="false" outlineLevel="0" collapsed="false">
      <c r="A13" s="183" t="s">
        <v>152</v>
      </c>
      <c r="B13" s="183"/>
      <c r="C13" s="183"/>
    </row>
    <row r="14" customFormat="false" ht="12.75" hidden="false" customHeight="false" outlineLevel="0" collapsed="false">
      <c r="A14" s="183" t="s">
        <v>153</v>
      </c>
      <c r="B14" s="183"/>
      <c r="C14" s="183"/>
    </row>
    <row r="15" customFormat="false" ht="12.75" hidden="false" customHeight="false" outlineLevel="0" collapsed="false">
      <c r="A15" s="183" t="s">
        <v>154</v>
      </c>
      <c r="B15" s="183"/>
      <c r="C15" s="183"/>
    </row>
    <row r="16" customFormat="false" ht="12.75" hidden="false" customHeight="false" outlineLevel="0" collapsed="false">
      <c r="A16" s="183" t="s">
        <v>155</v>
      </c>
      <c r="B16" s="183"/>
      <c r="C16" s="183"/>
    </row>
    <row r="17" customFormat="false" ht="12.75" hidden="false" customHeight="false" outlineLevel="0" collapsed="false">
      <c r="A17" s="183" t="s">
        <v>156</v>
      </c>
      <c r="B17" s="183"/>
      <c r="C17" s="183"/>
    </row>
    <row r="18" customFormat="false" ht="12.75" hidden="false" customHeight="false" outlineLevel="0" collapsed="false">
      <c r="A18" s="183" t="s">
        <v>157</v>
      </c>
      <c r="B18" s="183"/>
      <c r="C18" s="183"/>
    </row>
    <row r="19" customFormat="false" ht="12.75" hidden="false" customHeight="false" outlineLevel="0" collapsed="false">
      <c r="A19" s="183" t="s">
        <v>158</v>
      </c>
      <c r="B19" s="183"/>
      <c r="C19" s="183"/>
    </row>
    <row r="20" customFormat="false" ht="12.75" hidden="false" customHeight="false" outlineLevel="0" collapsed="false">
      <c r="A20" s="183"/>
      <c r="B20" s="183"/>
      <c r="C20" s="183"/>
    </row>
    <row r="21" customFormat="false" ht="12.75" hidden="false" customHeight="false" outlineLevel="0" collapsed="false">
      <c r="A21" s="182" t="s">
        <v>159</v>
      </c>
      <c r="B21" s="183"/>
      <c r="C21" s="183"/>
    </row>
    <row r="22" customFormat="false" ht="12.75" hidden="false" customHeight="false" outlineLevel="0" collapsed="false">
      <c r="A22" s="183" t="s">
        <v>160</v>
      </c>
      <c r="B22" s="183"/>
      <c r="C22" s="183"/>
    </row>
    <row r="23" customFormat="false" ht="12.75" hidden="false" customHeight="false" outlineLevel="0" collapsed="false">
      <c r="A23" s="183" t="s">
        <v>161</v>
      </c>
      <c r="B23" s="183"/>
      <c r="C23" s="183"/>
    </row>
    <row r="24" customFormat="false" ht="12.75" hidden="false" customHeight="false" outlineLevel="0" collapsed="false">
      <c r="A24" s="183" t="s">
        <v>162</v>
      </c>
      <c r="B24" s="183"/>
      <c r="C24" s="183"/>
    </row>
    <row r="25" customFormat="false" ht="12.75" hidden="false" customHeight="false" outlineLevel="0" collapsed="false">
      <c r="A25" s="183" t="s">
        <v>163</v>
      </c>
      <c r="B25" s="183"/>
      <c r="C25" s="183"/>
    </row>
    <row r="26" customFormat="false" ht="12.75" hidden="false" customHeight="false" outlineLevel="0" collapsed="false">
      <c r="A26" s="183" t="s">
        <v>164</v>
      </c>
      <c r="B26" s="183"/>
      <c r="C26" s="183"/>
    </row>
    <row r="27" customFormat="false" ht="12.75" hidden="false" customHeight="false" outlineLevel="0" collapsed="false">
      <c r="A27" s="183"/>
      <c r="B27" s="183"/>
      <c r="C27" s="183"/>
    </row>
    <row r="28" customFormat="false" ht="12.75" hidden="false" customHeight="false" outlineLevel="0" collapsed="false">
      <c r="A28" s="182" t="s">
        <v>165</v>
      </c>
      <c r="B28" s="183"/>
      <c r="C28" s="183"/>
    </row>
    <row r="29" customFormat="false" ht="12.75" hidden="false" customHeight="false" outlineLevel="0" collapsed="false">
      <c r="A29" s="183" t="s">
        <v>166</v>
      </c>
      <c r="B29" s="183"/>
      <c r="C29" s="183"/>
    </row>
    <row r="30" customFormat="false" ht="12.75" hidden="false" customHeight="false" outlineLevel="0" collapsed="false">
      <c r="A30" s="183" t="s">
        <v>167</v>
      </c>
      <c r="B30" s="183"/>
      <c r="C30" s="183"/>
    </row>
    <row r="31" customFormat="false" ht="12.75" hidden="false" customHeight="false" outlineLevel="0" collapsed="false">
      <c r="A31" s="183" t="s">
        <v>168</v>
      </c>
      <c r="B31" s="183"/>
      <c r="C31" s="183"/>
    </row>
    <row r="32" customFormat="false" ht="12.75" hidden="false" customHeight="false" outlineLevel="0" collapsed="false">
      <c r="A32" s="183" t="s">
        <v>169</v>
      </c>
      <c r="B32" s="183"/>
      <c r="C32" s="183"/>
    </row>
    <row r="33" customFormat="false" ht="12.75" hidden="false" customHeight="false" outlineLevel="0" collapsed="false">
      <c r="A33" s="183" t="s">
        <v>170</v>
      </c>
      <c r="B33" s="183"/>
      <c r="C33" s="183"/>
    </row>
    <row r="34" customFormat="false" ht="12.75" hidden="false" customHeight="false" outlineLevel="0" collapsed="false">
      <c r="A34" s="183" t="s">
        <v>171</v>
      </c>
      <c r="B34" s="183"/>
      <c r="C34" s="183"/>
    </row>
    <row r="35" customFormat="false" ht="12.75" hidden="false" customHeight="false" outlineLevel="0" collapsed="false">
      <c r="A35" s="183" t="s">
        <v>172</v>
      </c>
      <c r="B35" s="183"/>
      <c r="C35" s="183"/>
    </row>
    <row r="36" customFormat="false" ht="12.75" hidden="false" customHeight="false" outlineLevel="0" collapsed="false">
      <c r="A36" s="182" t="s">
        <v>173</v>
      </c>
      <c r="B36" s="183"/>
      <c r="C36" s="183"/>
    </row>
    <row r="37" customFormat="false" ht="12.75" hidden="false" customHeight="false" outlineLevel="0" collapsed="false">
      <c r="A37" s="183" t="s">
        <v>174</v>
      </c>
      <c r="B37" s="183"/>
      <c r="C37" s="183"/>
    </row>
    <row r="38" customFormat="false" ht="12.75" hidden="false" customHeight="false" outlineLevel="0" collapsed="false">
      <c r="A38" s="183" t="s">
        <v>175</v>
      </c>
      <c r="B38" s="183"/>
      <c r="C38" s="183"/>
    </row>
    <row r="39" customFormat="false" ht="12.75" hidden="false" customHeight="false" outlineLevel="0" collapsed="false">
      <c r="A39" s="183" t="s">
        <v>176</v>
      </c>
      <c r="B39" s="183"/>
      <c r="C39" s="183"/>
    </row>
    <row r="40" customFormat="false" ht="12.75" hidden="false" customHeight="false" outlineLevel="0" collapsed="false">
      <c r="A40" s="183"/>
      <c r="B40" s="183"/>
      <c r="C40" s="183"/>
    </row>
    <row r="41" customFormat="false" ht="12.75" hidden="false" customHeight="false" outlineLevel="0" collapsed="false">
      <c r="A41" s="183" t="s">
        <v>177</v>
      </c>
      <c r="B41" s="183"/>
      <c r="C41" s="183"/>
    </row>
    <row r="42" customFormat="false" ht="12.75" hidden="false" customHeight="false" outlineLevel="0" collapsed="false">
      <c r="A42" s="182" t="s">
        <v>178</v>
      </c>
      <c r="B42" s="183"/>
      <c r="C42" s="183"/>
    </row>
    <row r="43" customFormat="false" ht="12.75" hidden="false" customHeight="false" outlineLevel="0" collapsed="false">
      <c r="A43" s="183" t="s">
        <v>179</v>
      </c>
      <c r="B43" s="183"/>
      <c r="C43" s="183"/>
    </row>
    <row r="44" customFormat="false" ht="12.75" hidden="false" customHeight="false" outlineLevel="0" collapsed="false">
      <c r="A44" s="183"/>
      <c r="B44" s="183"/>
      <c r="C44" s="183"/>
    </row>
    <row r="45" customFormat="false" ht="12.75" hidden="false" customHeight="false" outlineLevel="0" collapsed="false">
      <c r="A45" s="183" t="s">
        <v>180</v>
      </c>
      <c r="B45" s="183"/>
      <c r="C45" s="183"/>
    </row>
    <row r="46" customFormat="false" ht="12.75" hidden="false" customHeight="false" outlineLevel="0" collapsed="false">
      <c r="A46" s="183"/>
      <c r="B46" s="183"/>
      <c r="C46" s="183"/>
    </row>
    <row r="47" customFormat="false" ht="12.75" hidden="false" customHeight="false" outlineLevel="0" collapsed="false">
      <c r="A47" s="183" t="s">
        <v>181</v>
      </c>
      <c r="B47" s="183"/>
      <c r="C47" s="183"/>
    </row>
    <row r="48" customFormat="false" ht="12.75" hidden="false" customHeight="false" outlineLevel="0" collapsed="false">
      <c r="A48" s="183" t="s">
        <v>182</v>
      </c>
      <c r="B48" s="183"/>
      <c r="C48" s="183"/>
    </row>
    <row r="49" customFormat="false" ht="12.75" hidden="false" customHeight="false" outlineLevel="0" collapsed="false">
      <c r="A49" s="184" t="s">
        <v>183</v>
      </c>
      <c r="B49" s="185"/>
      <c r="C49" s="183"/>
    </row>
    <row r="50" customFormat="false" ht="12.75" hidden="false" customHeight="false" outlineLevel="0" collapsed="false">
      <c r="A50" s="183" t="s">
        <v>184</v>
      </c>
      <c r="B50" s="183"/>
      <c r="C50" s="183"/>
    </row>
    <row r="51" customFormat="false" ht="12.75" hidden="false" customHeight="false" outlineLevel="0" collapsed="false">
      <c r="A51" s="183" t="s">
        <v>185</v>
      </c>
      <c r="B51" s="183"/>
      <c r="C51" s="183"/>
    </row>
    <row r="52" customFormat="false" ht="12.75" hidden="false" customHeight="false" outlineLevel="0" collapsed="false">
      <c r="A52" s="183" t="s">
        <v>186</v>
      </c>
      <c r="B52" s="183"/>
      <c r="C52" s="183"/>
    </row>
    <row r="53" customFormat="false" ht="12.75" hidden="false" customHeight="false" outlineLevel="0" collapsed="false">
      <c r="A53" s="183" t="s">
        <v>187</v>
      </c>
      <c r="B53" s="183"/>
      <c r="C53" s="183"/>
    </row>
    <row r="54" customFormat="false" ht="12.75" hidden="false" customHeight="false" outlineLevel="0" collapsed="false">
      <c r="A54" s="165" t="s">
        <v>188</v>
      </c>
      <c r="B54" s="177"/>
      <c r="C54" s="177"/>
    </row>
    <row r="55" customFormat="false" ht="12.75" hidden="false" customHeight="false" outlineLevel="0" collapsed="false">
      <c r="A55" s="184" t="s">
        <v>189</v>
      </c>
    </row>
    <row r="56" customFormat="false" ht="12.75" hidden="false" customHeight="false" outlineLevel="0" collapsed="false">
      <c r="A56" s="184" t="s">
        <v>190</v>
      </c>
    </row>
    <row r="57" customFormat="false" ht="12.75" hidden="false" customHeight="false" outlineLevel="0" collapsed="false">
      <c r="A57" s="186" t="s">
        <v>191</v>
      </c>
    </row>
    <row r="58" customFormat="false" ht="12.75" hidden="false" customHeight="false" outlineLevel="0" collapsed="false">
      <c r="A58" s="184" t="s">
        <v>192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09-27T08:12:22Z</cp:lastPrinted>
  <dcterms:modified xsi:type="dcterms:W3CDTF">2012-09-27T10:39:16Z</dcterms:modified>
  <cp:revision>0</cp:revision>
  <dc:subject/>
  <dc:title/>
</cp:coreProperties>
</file>